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re" sheetId="1" state="visible" r:id="rId2"/>
    <sheet name="Scores bruts" sheetId="2" state="visible" r:id="rId3"/>
    <sheet name="Écarts à la moyenne" sheetId="3" state="visible" r:id="rId4"/>
    <sheet name="Cotes Z" sheetId="4" state="visible" r:id="rId5"/>
    <sheet name="CRC" sheetId="5" state="visible" r:id="rId6"/>
    <sheet name="Sim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Sélection sur la base des notes brutes</t>
  </si>
  <si>
    <t xml:space="preserve">Classe A</t>
  </si>
  <si>
    <t xml:space="preserve">Classe B</t>
  </si>
  <si>
    <t xml:space="preserve">Classe C</t>
  </si>
  <si>
    <t xml:space="preserve">Étudiant</t>
  </si>
  <si>
    <t xml:space="preserve">Note</t>
  </si>
  <si>
    <t xml:space="preserve">Brigitte</t>
  </si>
  <si>
    <t xml:space="preserve">Benoît</t>
  </si>
  <si>
    <t xml:space="preserve">Annie</t>
  </si>
  <si>
    <t xml:space="preserve">Claude</t>
  </si>
  <si>
    <t xml:space="preserve">Camille</t>
  </si>
  <si>
    <t xml:space="preserve">Bastien</t>
  </si>
  <si>
    <t xml:space="preserve">Dominique</t>
  </si>
  <si>
    <t xml:space="preserve">Denis</t>
  </si>
  <si>
    <t xml:space="preserve">Catherine</t>
  </si>
  <si>
    <t xml:space="preserve">Étienne</t>
  </si>
  <si>
    <t xml:space="preserve">Élise</t>
  </si>
  <si>
    <t xml:space="preserve">Émilie</t>
  </si>
  <si>
    <t xml:space="preserve">Françoise</t>
  </si>
  <si>
    <t xml:space="preserve">Francis</t>
  </si>
  <si>
    <t xml:space="preserve">Francine</t>
  </si>
  <si>
    <t xml:space="preserve">Guillaume</t>
  </si>
  <si>
    <t xml:space="preserve">Gilles </t>
  </si>
  <si>
    <t xml:space="preserve">Guy</t>
  </si>
  <si>
    <t xml:space="preserve">Marie</t>
  </si>
  <si>
    <t xml:space="preserve">Monique</t>
  </si>
  <si>
    <t xml:space="preserve">Mathieu</t>
  </si>
  <si>
    <t xml:space="preserve">Philippe</t>
  </si>
  <si>
    <t xml:space="preserve">Robert</t>
  </si>
  <si>
    <t xml:space="preserve">Richard</t>
  </si>
  <si>
    <t xml:space="preserve">Sophie</t>
  </si>
  <si>
    <t xml:space="preserve">Suzanne</t>
  </si>
  <si>
    <t xml:space="preserve">Sarah</t>
  </si>
  <si>
    <t xml:space="preserve">Sélection sur la base des écarts à la moyenne</t>
  </si>
  <si>
    <t xml:space="preserve">Écart moy.</t>
  </si>
  <si>
    <t xml:space="preserve">Moyenne</t>
  </si>
  <si>
    <t xml:space="preserve">Sélection sur la base des cotes Z</t>
  </si>
  <si>
    <t xml:space="preserve">Cote Z</t>
  </si>
  <si>
    <t xml:space="preserve">Écart type</t>
  </si>
  <si>
    <t xml:space="preserve">Sélection sur la base des cotes Cotes de rendement au collégial (CRC)</t>
  </si>
  <si>
    <t xml:space="preserve">CRC</t>
  </si>
  <si>
    <t xml:space="preserve">MS</t>
  </si>
  <si>
    <t xml:space="preserve">IFG</t>
  </si>
  <si>
    <t xml:space="preserve">Simulations</t>
  </si>
  <si>
    <t xml:space="preserve">Vous pouvez modifier les notes de chacun et chacune des élèves, de même que la valeur de la moyenne pondérée au secondaire (MS) pour chacun des grou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9400</xdr:colOff>
      <xdr:row>21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6872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11.42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</row>
    <row r="6" customFormat="false" ht="12.75" hidden="false" customHeight="false" outlineLevel="0" collapsed="false">
      <c r="B6" s="3" t="s">
        <v>1</v>
      </c>
      <c r="C6" s="3"/>
      <c r="D6" s="4" t="s">
        <v>2</v>
      </c>
      <c r="E6" s="4"/>
      <c r="F6" s="5" t="s">
        <v>3</v>
      </c>
      <c r="G6" s="5"/>
    </row>
    <row r="7" customFormat="false" ht="12.75" hidden="false" customHeight="false" outlineLevel="0" collapsed="false">
      <c r="B7" s="6" t="s">
        <v>4</v>
      </c>
      <c r="C7" s="7" t="s">
        <v>5</v>
      </c>
      <c r="D7" s="8" t="s">
        <v>4</v>
      </c>
      <c r="E7" s="9" t="s">
        <v>5</v>
      </c>
      <c r="F7" s="6" t="s">
        <v>4</v>
      </c>
      <c r="G7" s="10" t="s">
        <v>5</v>
      </c>
    </row>
    <row r="8" customFormat="false" ht="12.75" hidden="false" customHeight="false" outlineLevel="0" collapsed="false">
      <c r="B8" s="11" t="s">
        <v>6</v>
      </c>
      <c r="C8" s="12" t="n">
        <v>89</v>
      </c>
      <c r="D8" s="11" t="s">
        <v>7</v>
      </c>
      <c r="E8" s="12" t="n">
        <v>79</v>
      </c>
      <c r="F8" s="11" t="s">
        <v>8</v>
      </c>
      <c r="G8" s="12" t="n">
        <v>91</v>
      </c>
    </row>
    <row r="9" customFormat="false" ht="12.75" hidden="false" customHeight="false" outlineLevel="0" collapsed="false">
      <c r="B9" s="13" t="s">
        <v>9</v>
      </c>
      <c r="C9" s="14" t="n">
        <v>88</v>
      </c>
      <c r="D9" s="13" t="s">
        <v>10</v>
      </c>
      <c r="E9" s="14" t="n">
        <v>78</v>
      </c>
      <c r="F9" s="13" t="s">
        <v>11</v>
      </c>
      <c r="G9" s="14" t="n">
        <v>87</v>
      </c>
    </row>
    <row r="10" customFormat="false" ht="12.75" hidden="false" customHeight="false" outlineLevel="0" collapsed="false">
      <c r="B10" s="13" t="s">
        <v>12</v>
      </c>
      <c r="C10" s="14" t="n">
        <v>87</v>
      </c>
      <c r="D10" s="13" t="s">
        <v>13</v>
      </c>
      <c r="E10" s="14" t="n">
        <v>77</v>
      </c>
      <c r="F10" s="15" t="s">
        <v>14</v>
      </c>
      <c r="G10" s="14" t="n">
        <v>83</v>
      </c>
    </row>
    <row r="11" customFormat="false" ht="12.75" hidden="false" customHeight="false" outlineLevel="0" collapsed="false">
      <c r="B11" s="13" t="s">
        <v>15</v>
      </c>
      <c r="C11" s="14" t="n">
        <v>86</v>
      </c>
      <c r="D11" s="13" t="s">
        <v>16</v>
      </c>
      <c r="E11" s="14" t="n">
        <v>76</v>
      </c>
      <c r="F11" s="15" t="s">
        <v>17</v>
      </c>
      <c r="G11" s="14" t="n">
        <v>79</v>
      </c>
    </row>
    <row r="12" customFormat="false" ht="12.75" hidden="false" customHeight="false" outlineLevel="0" collapsed="false">
      <c r="B12" s="13" t="s">
        <v>18</v>
      </c>
      <c r="C12" s="14" t="n">
        <v>85</v>
      </c>
      <c r="D12" s="13" t="s">
        <v>19</v>
      </c>
      <c r="E12" s="14" t="n">
        <v>75</v>
      </c>
      <c r="F12" s="15" t="s">
        <v>20</v>
      </c>
      <c r="G12" s="14" t="n">
        <v>75</v>
      </c>
    </row>
    <row r="13" customFormat="false" ht="12.75" hidden="false" customHeight="false" outlineLevel="0" collapsed="false">
      <c r="B13" s="13" t="s">
        <v>21</v>
      </c>
      <c r="C13" s="14" t="n">
        <v>84</v>
      </c>
      <c r="D13" s="13" t="s">
        <v>22</v>
      </c>
      <c r="E13" s="14" t="n">
        <v>74</v>
      </c>
      <c r="F13" s="15" t="s">
        <v>23</v>
      </c>
      <c r="G13" s="14" t="n">
        <v>71</v>
      </c>
    </row>
    <row r="14" customFormat="false" ht="12.75" hidden="false" customHeight="false" outlineLevel="0" collapsed="false">
      <c r="B14" s="13" t="s">
        <v>24</v>
      </c>
      <c r="C14" s="14" t="n">
        <v>83</v>
      </c>
      <c r="D14" s="13" t="s">
        <v>25</v>
      </c>
      <c r="E14" s="14" t="n">
        <v>73</v>
      </c>
      <c r="F14" s="15" t="s">
        <v>26</v>
      </c>
      <c r="G14" s="14" t="n">
        <v>67</v>
      </c>
    </row>
    <row r="15" customFormat="false" ht="12.75" hidden="false" customHeight="false" outlineLevel="0" collapsed="false">
      <c r="B15" s="13" t="s">
        <v>27</v>
      </c>
      <c r="C15" s="14" t="n">
        <v>82</v>
      </c>
      <c r="D15" s="13" t="s">
        <v>28</v>
      </c>
      <c r="E15" s="14" t="n">
        <v>72</v>
      </c>
      <c r="F15" s="15" t="s">
        <v>29</v>
      </c>
      <c r="G15" s="14" t="n">
        <v>63</v>
      </c>
    </row>
    <row r="16" customFormat="false" ht="12.75" hidden="false" customHeight="false" outlineLevel="0" collapsed="false">
      <c r="B16" s="16" t="s">
        <v>30</v>
      </c>
      <c r="C16" s="17" t="n">
        <v>81</v>
      </c>
      <c r="D16" s="16" t="s">
        <v>31</v>
      </c>
      <c r="E16" s="17" t="n">
        <v>71</v>
      </c>
      <c r="F16" s="16" t="s">
        <v>32</v>
      </c>
      <c r="G16" s="17" t="n">
        <v>59</v>
      </c>
    </row>
    <row r="17" customFormat="false" ht="12.75" hidden="false" customHeight="false" outlineLevel="0" collapsed="false">
      <c r="B17" s="15"/>
      <c r="C17" s="18"/>
    </row>
    <row r="18" customFormat="false" ht="12.75" hidden="false" customHeight="false" outlineLevel="0" collapsed="false">
      <c r="B18" s="19"/>
      <c r="C18" s="20"/>
      <c r="D18" s="21"/>
      <c r="E18" s="20"/>
      <c r="F18" s="21"/>
      <c r="G18" s="20"/>
    </row>
    <row r="19" customFormat="false" ht="12.75" hidden="false" customHeight="false" outlineLevel="0" collapsed="false">
      <c r="B19" s="19"/>
      <c r="C19" s="22"/>
      <c r="D19" s="21"/>
      <c r="E19" s="22"/>
      <c r="F19" s="21"/>
      <c r="G19" s="22"/>
    </row>
    <row r="24" customFormat="false" ht="14.25" hidden="false" customHeight="true" outlineLevel="0" collapsed="false"/>
    <row r="25" customFormat="false" ht="12.75" hidden="true" customHeight="false" outlineLevel="0" collapsed="false">
      <c r="C25" s="18" t="n">
        <f aca="false">C8</f>
        <v>89</v>
      </c>
      <c r="D25" s="18"/>
      <c r="E25" s="18" t="n">
        <f aca="false">E8</f>
        <v>79</v>
      </c>
      <c r="F25" s="18"/>
      <c r="G25" s="18" t="n">
        <f aca="false">G8</f>
        <v>91</v>
      </c>
    </row>
    <row r="26" customFormat="false" ht="12.75" hidden="true" customHeight="false" outlineLevel="0" collapsed="false">
      <c r="C26" s="18" t="n">
        <f aca="false">C9</f>
        <v>88</v>
      </c>
      <c r="D26" s="18"/>
      <c r="E26" s="18" t="n">
        <f aca="false">E9</f>
        <v>78</v>
      </c>
      <c r="F26" s="18"/>
      <c r="G26" s="18" t="n">
        <f aca="false">G9</f>
        <v>87</v>
      </c>
    </row>
    <row r="27" customFormat="false" ht="12.75" hidden="true" customHeight="false" outlineLevel="0" collapsed="false">
      <c r="C27" s="18" t="n">
        <f aca="false">C10</f>
        <v>87</v>
      </c>
      <c r="D27" s="18"/>
      <c r="E27" s="18" t="n">
        <f aca="false">E10</f>
        <v>77</v>
      </c>
      <c r="F27" s="18"/>
      <c r="G27" s="18" t="n">
        <f aca="false">G10</f>
        <v>83</v>
      </c>
    </row>
    <row r="28" customFormat="false" ht="12.75" hidden="true" customHeight="false" outlineLevel="0" collapsed="false">
      <c r="C28" s="18" t="n">
        <f aca="false">C11</f>
        <v>86</v>
      </c>
      <c r="D28" s="18"/>
      <c r="E28" s="18" t="n">
        <f aca="false">E11</f>
        <v>76</v>
      </c>
      <c r="F28" s="18"/>
      <c r="G28" s="18" t="n">
        <f aca="false">G11</f>
        <v>79</v>
      </c>
    </row>
    <row r="29" customFormat="false" ht="12.75" hidden="true" customHeight="false" outlineLevel="0" collapsed="false">
      <c r="C29" s="18" t="n">
        <f aca="false">C12</f>
        <v>85</v>
      </c>
      <c r="D29" s="18"/>
      <c r="E29" s="18" t="n">
        <f aca="false">E12</f>
        <v>75</v>
      </c>
      <c r="F29" s="18"/>
      <c r="G29" s="18" t="n">
        <f aca="false">G12</f>
        <v>75</v>
      </c>
    </row>
    <row r="30" customFormat="false" ht="12.75" hidden="true" customHeight="false" outlineLevel="0" collapsed="false">
      <c r="C30" s="18" t="n">
        <f aca="false">C13</f>
        <v>84</v>
      </c>
      <c r="D30" s="18"/>
      <c r="E30" s="18" t="n">
        <f aca="false">E13</f>
        <v>74</v>
      </c>
      <c r="F30" s="18"/>
      <c r="G30" s="18" t="n">
        <f aca="false">G13</f>
        <v>71</v>
      </c>
    </row>
    <row r="31" customFormat="false" ht="12.75" hidden="true" customHeight="false" outlineLevel="0" collapsed="false">
      <c r="C31" s="18" t="n">
        <f aca="false">C14</f>
        <v>83</v>
      </c>
      <c r="D31" s="18"/>
      <c r="E31" s="18" t="n">
        <f aca="false">E14</f>
        <v>73</v>
      </c>
      <c r="F31" s="18"/>
      <c r="G31" s="18" t="n">
        <f aca="false">G14</f>
        <v>67</v>
      </c>
    </row>
    <row r="32" customFormat="false" ht="12.75" hidden="true" customHeight="false" outlineLevel="0" collapsed="false">
      <c r="C32" s="18" t="n">
        <f aca="false">C15</f>
        <v>82</v>
      </c>
      <c r="D32" s="18"/>
      <c r="E32" s="18" t="n">
        <f aca="false">E15</f>
        <v>72</v>
      </c>
      <c r="F32" s="18"/>
      <c r="G32" s="18" t="n">
        <f aca="false">G15</f>
        <v>63</v>
      </c>
    </row>
    <row r="33" customFormat="false" ht="12.75" hidden="true" customHeight="false" outlineLevel="0" collapsed="false">
      <c r="C33" s="18" t="n">
        <f aca="false">C16</f>
        <v>81</v>
      </c>
      <c r="D33" s="18"/>
      <c r="E33" s="18" t="n">
        <f aca="false">E16</f>
        <v>71</v>
      </c>
      <c r="F33" s="18"/>
      <c r="G33" s="18" t="n">
        <f aca="false">G16</f>
        <v>59</v>
      </c>
    </row>
  </sheetData>
  <mergeCells count="4">
    <mergeCell ref="B3:G3"/>
    <mergeCell ref="B6:C6"/>
    <mergeCell ref="D6:E6"/>
    <mergeCell ref="F6:G6"/>
  </mergeCells>
  <conditionalFormatting sqref="C8:C16 E8:E16 G8:G16">
    <cfRule type="expression" priority="2" aboveAverage="0" equalAverage="0" bottom="0" percent="0" rank="0" text="" dxfId="0">
      <formula>(RANK(C25,$C$25:$G$33)&lt;=6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É
Atelier Cote R
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11.42"/>
  </cols>
  <sheetData>
    <row r="3" customFormat="false" ht="20.25" hidden="false" customHeight="false" outlineLevel="0" collapsed="false">
      <c r="B3" s="2" t="s">
        <v>33</v>
      </c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I5" s="16"/>
      <c r="J5" s="16"/>
    </row>
    <row r="6" customFormat="false" ht="12.75" hidden="false" customHeight="false" outlineLevel="0" collapsed="false">
      <c r="B6" s="5" t="s">
        <v>1</v>
      </c>
      <c r="C6" s="5"/>
      <c r="D6" s="5"/>
      <c r="E6" s="23" t="s">
        <v>2</v>
      </c>
      <c r="F6" s="23"/>
      <c r="G6" s="24"/>
      <c r="H6" s="5" t="s">
        <v>3</v>
      </c>
      <c r="I6" s="5"/>
      <c r="J6" s="5"/>
    </row>
    <row r="7" customFormat="false" ht="12.75" hidden="false" customHeight="false" outlineLevel="0" collapsed="false">
      <c r="B7" s="6" t="s">
        <v>4</v>
      </c>
      <c r="C7" s="25" t="s">
        <v>5</v>
      </c>
      <c r="D7" s="25" t="s">
        <v>34</v>
      </c>
      <c r="E7" s="8" t="s">
        <v>4</v>
      </c>
      <c r="F7" s="10" t="s">
        <v>5</v>
      </c>
      <c r="G7" s="7" t="s">
        <v>34</v>
      </c>
      <c r="H7" s="6" t="s">
        <v>4</v>
      </c>
      <c r="I7" s="10" t="s">
        <v>5</v>
      </c>
      <c r="J7" s="10" t="s">
        <v>34</v>
      </c>
    </row>
    <row r="8" customFormat="false" ht="12.75" hidden="false" customHeight="false" outlineLevel="0" collapsed="false">
      <c r="B8" s="11" t="s">
        <v>6</v>
      </c>
      <c r="C8" s="12" t="n">
        <v>89</v>
      </c>
      <c r="D8" s="26" t="n">
        <f aca="false">C8-C$18</f>
        <v>4</v>
      </c>
      <c r="E8" s="11" t="s">
        <v>7</v>
      </c>
      <c r="F8" s="12" t="n">
        <v>79</v>
      </c>
      <c r="G8" s="26" t="n">
        <f aca="false">F8-F$18</f>
        <v>4</v>
      </c>
      <c r="H8" s="11" t="s">
        <v>8</v>
      </c>
      <c r="I8" s="12" t="n">
        <v>91</v>
      </c>
      <c r="J8" s="27" t="n">
        <f aca="false">I8-I$18</f>
        <v>16</v>
      </c>
    </row>
    <row r="9" customFormat="false" ht="12.75" hidden="false" customHeight="false" outlineLevel="0" collapsed="false">
      <c r="B9" s="13" t="s">
        <v>9</v>
      </c>
      <c r="C9" s="14" t="n">
        <v>88</v>
      </c>
      <c r="D9" s="28" t="n">
        <f aca="false">C9-C$18</f>
        <v>3</v>
      </c>
      <c r="E9" s="13" t="s">
        <v>10</v>
      </c>
      <c r="F9" s="14" t="n">
        <v>78</v>
      </c>
      <c r="G9" s="28" t="n">
        <f aca="false">F9-F$18</f>
        <v>3</v>
      </c>
      <c r="H9" s="13" t="s">
        <v>11</v>
      </c>
      <c r="I9" s="14" t="n">
        <v>87</v>
      </c>
      <c r="J9" s="29" t="n">
        <f aca="false">I9-I$18</f>
        <v>12</v>
      </c>
    </row>
    <row r="10" customFormat="false" ht="12.75" hidden="false" customHeight="false" outlineLevel="0" collapsed="false">
      <c r="B10" s="13" t="s">
        <v>12</v>
      </c>
      <c r="C10" s="14" t="n">
        <v>87</v>
      </c>
      <c r="D10" s="28" t="n">
        <f aca="false">C10-C$18</f>
        <v>2</v>
      </c>
      <c r="E10" s="13" t="s">
        <v>13</v>
      </c>
      <c r="F10" s="14" t="n">
        <v>77</v>
      </c>
      <c r="G10" s="28" t="n">
        <f aca="false">F10-F$18</f>
        <v>2</v>
      </c>
      <c r="H10" s="15" t="s">
        <v>14</v>
      </c>
      <c r="I10" s="14" t="n">
        <v>83</v>
      </c>
      <c r="J10" s="29" t="n">
        <f aca="false">I10-I$18</f>
        <v>8</v>
      </c>
    </row>
    <row r="11" customFormat="false" ht="12.75" hidden="false" customHeight="false" outlineLevel="0" collapsed="false">
      <c r="B11" s="13" t="s">
        <v>15</v>
      </c>
      <c r="C11" s="14" t="n">
        <v>86</v>
      </c>
      <c r="D11" s="28" t="n">
        <f aca="false">C11-C$18</f>
        <v>1</v>
      </c>
      <c r="E11" s="13" t="s">
        <v>16</v>
      </c>
      <c r="F11" s="14" t="n">
        <v>76</v>
      </c>
      <c r="G11" s="28" t="n">
        <f aca="false">F11-F$18</f>
        <v>1</v>
      </c>
      <c r="H11" s="15" t="s">
        <v>17</v>
      </c>
      <c r="I11" s="14" t="n">
        <v>79</v>
      </c>
      <c r="J11" s="29" t="n">
        <f aca="false">I11-I$18</f>
        <v>4</v>
      </c>
    </row>
    <row r="12" customFormat="false" ht="12.75" hidden="false" customHeight="false" outlineLevel="0" collapsed="false">
      <c r="B12" s="13" t="s">
        <v>18</v>
      </c>
      <c r="C12" s="14" t="n">
        <v>85</v>
      </c>
      <c r="D12" s="28" t="n">
        <f aca="false">C12-C$18</f>
        <v>0</v>
      </c>
      <c r="E12" s="13" t="s">
        <v>19</v>
      </c>
      <c r="F12" s="14" t="n">
        <v>75</v>
      </c>
      <c r="G12" s="28" t="n">
        <f aca="false">F12-F$18</f>
        <v>0</v>
      </c>
      <c r="H12" s="15" t="s">
        <v>20</v>
      </c>
      <c r="I12" s="14" t="n">
        <v>75</v>
      </c>
      <c r="J12" s="29" t="n">
        <f aca="false">I12-I$18</f>
        <v>0</v>
      </c>
    </row>
    <row r="13" customFormat="false" ht="12.75" hidden="false" customHeight="false" outlineLevel="0" collapsed="false">
      <c r="B13" s="13" t="s">
        <v>21</v>
      </c>
      <c r="C13" s="14" t="n">
        <v>84</v>
      </c>
      <c r="D13" s="28" t="n">
        <f aca="false">C13-C$18</f>
        <v>-1</v>
      </c>
      <c r="E13" s="13" t="s">
        <v>22</v>
      </c>
      <c r="F13" s="14" t="n">
        <v>74</v>
      </c>
      <c r="G13" s="28" t="n">
        <f aca="false">F13-F$18</f>
        <v>-1</v>
      </c>
      <c r="H13" s="15" t="s">
        <v>23</v>
      </c>
      <c r="I13" s="14" t="n">
        <v>71</v>
      </c>
      <c r="J13" s="29" t="n">
        <f aca="false">I13-I$18</f>
        <v>-4</v>
      </c>
    </row>
    <row r="14" customFormat="false" ht="12.75" hidden="false" customHeight="false" outlineLevel="0" collapsed="false">
      <c r="B14" s="13" t="s">
        <v>24</v>
      </c>
      <c r="C14" s="14" t="n">
        <v>83</v>
      </c>
      <c r="D14" s="28" t="n">
        <f aca="false">C14-C$18</f>
        <v>-2</v>
      </c>
      <c r="E14" s="13" t="s">
        <v>25</v>
      </c>
      <c r="F14" s="14" t="n">
        <v>73</v>
      </c>
      <c r="G14" s="28" t="n">
        <f aca="false">F14-F$18</f>
        <v>-2</v>
      </c>
      <c r="H14" s="15" t="s">
        <v>26</v>
      </c>
      <c r="I14" s="14" t="n">
        <v>67</v>
      </c>
      <c r="J14" s="29" t="n">
        <f aca="false">I14-I$18</f>
        <v>-8</v>
      </c>
    </row>
    <row r="15" customFormat="false" ht="12.75" hidden="false" customHeight="false" outlineLevel="0" collapsed="false">
      <c r="B15" s="13" t="s">
        <v>27</v>
      </c>
      <c r="C15" s="14" t="n">
        <v>82</v>
      </c>
      <c r="D15" s="28" t="n">
        <f aca="false">C15-C$18</f>
        <v>-3</v>
      </c>
      <c r="E15" s="13" t="s">
        <v>28</v>
      </c>
      <c r="F15" s="14" t="n">
        <v>72</v>
      </c>
      <c r="G15" s="28" t="n">
        <f aca="false">F15-F$18</f>
        <v>-3</v>
      </c>
      <c r="H15" s="15" t="s">
        <v>29</v>
      </c>
      <c r="I15" s="14" t="n">
        <v>63</v>
      </c>
      <c r="J15" s="29" t="n">
        <f aca="false">I15-I$18</f>
        <v>-12</v>
      </c>
    </row>
    <row r="16" customFormat="false" ht="12.75" hidden="false" customHeight="false" outlineLevel="0" collapsed="false">
      <c r="B16" s="16" t="s">
        <v>30</v>
      </c>
      <c r="C16" s="17" t="n">
        <v>81</v>
      </c>
      <c r="D16" s="30" t="n">
        <f aca="false">C16-C$18</f>
        <v>-4</v>
      </c>
      <c r="E16" s="16" t="s">
        <v>31</v>
      </c>
      <c r="F16" s="17" t="n">
        <v>71</v>
      </c>
      <c r="G16" s="30" t="n">
        <f aca="false">F16-F$18</f>
        <v>-4</v>
      </c>
      <c r="H16" s="16" t="s">
        <v>32</v>
      </c>
      <c r="I16" s="17" t="n">
        <v>59</v>
      </c>
      <c r="J16" s="31" t="n">
        <f aca="false">I16-I$18</f>
        <v>-16</v>
      </c>
    </row>
    <row r="17" customFormat="false" ht="12.75" hidden="false" customHeight="false" outlineLevel="0" collapsed="false">
      <c r="B17" s="15"/>
      <c r="C17" s="18"/>
      <c r="D17" s="18"/>
    </row>
    <row r="18" customFormat="false" ht="12.75" hidden="false" customHeight="false" outlineLevel="0" collapsed="false">
      <c r="B18" s="19" t="s">
        <v>35</v>
      </c>
      <c r="C18" s="20" t="n">
        <f aca="false">AVERAGE(C8:C16)</f>
        <v>85</v>
      </c>
      <c r="D18" s="20"/>
      <c r="E18" s="21"/>
      <c r="F18" s="20" t="n">
        <f aca="false">AVERAGE(F8:F16)</f>
        <v>75</v>
      </c>
      <c r="G18" s="20"/>
      <c r="H18" s="21"/>
      <c r="I18" s="20" t="n">
        <f aca="false">AVERAGE(I8:I16)</f>
        <v>75</v>
      </c>
      <c r="J18" s="20"/>
    </row>
    <row r="19" customFormat="false" ht="12.75" hidden="false" customHeight="false" outlineLevel="0" collapsed="false">
      <c r="B19" s="19"/>
      <c r="C19" s="22"/>
      <c r="D19" s="32"/>
      <c r="E19" s="21"/>
      <c r="F19" s="22"/>
      <c r="G19" s="22"/>
      <c r="H19" s="21"/>
      <c r="I19" s="22"/>
      <c r="J19" s="22"/>
    </row>
    <row r="25" customFormat="false" ht="12.75" hidden="true" customHeight="false" outlineLevel="0" collapsed="false">
      <c r="C25" s="18" t="n">
        <f aca="false">C8</f>
        <v>89</v>
      </c>
      <c r="D25" s="18"/>
      <c r="E25" s="18"/>
      <c r="F25" s="18" t="n">
        <f aca="false">F8</f>
        <v>79</v>
      </c>
      <c r="G25" s="18"/>
      <c r="I25" s="18" t="n">
        <f aca="false">I8</f>
        <v>91</v>
      </c>
    </row>
    <row r="26" customFormat="false" ht="12.75" hidden="true" customHeight="false" outlineLevel="0" collapsed="false">
      <c r="C26" s="18" t="n">
        <f aca="false">C9</f>
        <v>88</v>
      </c>
      <c r="D26" s="18"/>
      <c r="E26" s="18"/>
      <c r="F26" s="18" t="n">
        <f aca="false">F9</f>
        <v>78</v>
      </c>
      <c r="G26" s="18"/>
      <c r="I26" s="18" t="n">
        <f aca="false">I9</f>
        <v>87</v>
      </c>
    </row>
    <row r="27" customFormat="false" ht="12.75" hidden="true" customHeight="false" outlineLevel="0" collapsed="false">
      <c r="C27" s="18" t="n">
        <f aca="false">C10</f>
        <v>87</v>
      </c>
      <c r="D27" s="18"/>
      <c r="E27" s="18"/>
      <c r="F27" s="18" t="n">
        <f aca="false">F10</f>
        <v>77</v>
      </c>
      <c r="G27" s="18"/>
      <c r="I27" s="18" t="n">
        <f aca="false">I10</f>
        <v>83</v>
      </c>
    </row>
    <row r="28" customFormat="false" ht="12.75" hidden="true" customHeight="false" outlineLevel="0" collapsed="false">
      <c r="C28" s="18" t="n">
        <f aca="false">C11</f>
        <v>86</v>
      </c>
      <c r="D28" s="18"/>
      <c r="E28" s="18"/>
      <c r="F28" s="18" t="n">
        <f aca="false">F11</f>
        <v>76</v>
      </c>
      <c r="G28" s="18"/>
      <c r="I28" s="18" t="n">
        <f aca="false">I11</f>
        <v>79</v>
      </c>
    </row>
    <row r="29" customFormat="false" ht="12.75" hidden="true" customHeight="false" outlineLevel="0" collapsed="false">
      <c r="C29" s="18" t="n">
        <f aca="false">C12</f>
        <v>85</v>
      </c>
      <c r="D29" s="18"/>
      <c r="E29" s="18"/>
      <c r="F29" s="18" t="n">
        <f aca="false">F12</f>
        <v>75</v>
      </c>
      <c r="G29" s="18"/>
      <c r="I29" s="18" t="n">
        <f aca="false">I12</f>
        <v>75</v>
      </c>
    </row>
    <row r="30" customFormat="false" ht="12.75" hidden="true" customHeight="false" outlineLevel="0" collapsed="false">
      <c r="C30" s="18" t="n">
        <f aca="false">C13</f>
        <v>84</v>
      </c>
      <c r="D30" s="18"/>
      <c r="E30" s="18"/>
      <c r="F30" s="18" t="n">
        <f aca="false">F13</f>
        <v>74</v>
      </c>
      <c r="G30" s="18"/>
      <c r="I30" s="18" t="n">
        <f aca="false">I13</f>
        <v>71</v>
      </c>
    </row>
    <row r="31" customFormat="false" ht="12.75" hidden="true" customHeight="false" outlineLevel="0" collapsed="false">
      <c r="C31" s="18" t="n">
        <f aca="false">C14</f>
        <v>83</v>
      </c>
      <c r="D31" s="18"/>
      <c r="E31" s="18"/>
      <c r="F31" s="18" t="n">
        <f aca="false">F14</f>
        <v>73</v>
      </c>
      <c r="G31" s="18"/>
      <c r="I31" s="18" t="n">
        <f aca="false">I14</f>
        <v>67</v>
      </c>
    </row>
    <row r="32" customFormat="false" ht="12.75" hidden="true" customHeight="false" outlineLevel="0" collapsed="false">
      <c r="C32" s="18" t="n">
        <f aca="false">C15</f>
        <v>82</v>
      </c>
      <c r="D32" s="18"/>
      <c r="E32" s="18"/>
      <c r="F32" s="18" t="n">
        <f aca="false">F15</f>
        <v>72</v>
      </c>
      <c r="G32" s="18"/>
      <c r="I32" s="18" t="n">
        <f aca="false">I15</f>
        <v>63</v>
      </c>
    </row>
    <row r="33" customFormat="false" ht="12.75" hidden="true" customHeight="false" outlineLevel="0" collapsed="false">
      <c r="C33" s="18" t="n">
        <f aca="false">C16</f>
        <v>81</v>
      </c>
      <c r="D33" s="18"/>
      <c r="E33" s="18"/>
      <c r="F33" s="18" t="n">
        <f aca="false">F16</f>
        <v>71</v>
      </c>
      <c r="G33" s="18"/>
      <c r="I33" s="18" t="n">
        <f aca="false">I16</f>
        <v>59</v>
      </c>
    </row>
    <row r="34" customFormat="false" ht="12.75" hidden="true" customHeight="false" outlineLevel="0" collapsed="false"/>
    <row r="35" customFormat="false" ht="12.75" hidden="true" customHeight="false" outlineLevel="0" collapsed="false">
      <c r="D35" s="18" t="n">
        <f aca="false">D8</f>
        <v>4</v>
      </c>
      <c r="E35" s="18"/>
      <c r="F35" s="18"/>
      <c r="G35" s="18" t="n">
        <f aca="false">G8</f>
        <v>4</v>
      </c>
      <c r="H35" s="18"/>
      <c r="J35" s="18" t="n">
        <f aca="false">J8</f>
        <v>16</v>
      </c>
    </row>
    <row r="36" customFormat="false" ht="12.75" hidden="true" customHeight="false" outlineLevel="0" collapsed="false">
      <c r="D36" s="18" t="n">
        <f aca="false">D9</f>
        <v>3</v>
      </c>
      <c r="E36" s="18"/>
      <c r="F36" s="18"/>
      <c r="G36" s="18" t="n">
        <f aca="false">G9</f>
        <v>3</v>
      </c>
      <c r="H36" s="18"/>
      <c r="J36" s="18" t="n">
        <f aca="false">J9</f>
        <v>12</v>
      </c>
    </row>
    <row r="37" customFormat="false" ht="12.75" hidden="true" customHeight="false" outlineLevel="0" collapsed="false">
      <c r="D37" s="18" t="n">
        <f aca="false">D10</f>
        <v>2</v>
      </c>
      <c r="E37" s="18"/>
      <c r="F37" s="18"/>
      <c r="G37" s="18" t="n">
        <f aca="false">G10</f>
        <v>2</v>
      </c>
      <c r="H37" s="18"/>
      <c r="J37" s="18" t="n">
        <f aca="false">J10</f>
        <v>8</v>
      </c>
    </row>
    <row r="38" customFormat="false" ht="12.75" hidden="true" customHeight="false" outlineLevel="0" collapsed="false">
      <c r="D38" s="18" t="n">
        <f aca="false">D11</f>
        <v>1</v>
      </c>
      <c r="E38" s="18"/>
      <c r="F38" s="18"/>
      <c r="G38" s="18" t="n">
        <f aca="false">G11</f>
        <v>1</v>
      </c>
      <c r="H38" s="18"/>
      <c r="J38" s="18" t="n">
        <f aca="false">J11</f>
        <v>4</v>
      </c>
    </row>
    <row r="39" customFormat="false" ht="12.75" hidden="true" customHeight="false" outlineLevel="0" collapsed="false">
      <c r="D39" s="18" t="n">
        <f aca="false">D12</f>
        <v>0</v>
      </c>
      <c r="E39" s="18"/>
      <c r="F39" s="18"/>
      <c r="G39" s="18" t="n">
        <f aca="false">G12</f>
        <v>0</v>
      </c>
      <c r="H39" s="18"/>
      <c r="J39" s="18" t="n">
        <f aca="false">J12</f>
        <v>0</v>
      </c>
    </row>
    <row r="40" customFormat="false" ht="12.75" hidden="true" customHeight="false" outlineLevel="0" collapsed="false">
      <c r="D40" s="18" t="n">
        <f aca="false">D13</f>
        <v>-1</v>
      </c>
      <c r="E40" s="18"/>
      <c r="F40" s="18"/>
      <c r="G40" s="18" t="n">
        <f aca="false">G13</f>
        <v>-1</v>
      </c>
      <c r="H40" s="18"/>
      <c r="J40" s="18" t="n">
        <f aca="false">J13</f>
        <v>-4</v>
      </c>
    </row>
    <row r="41" customFormat="false" ht="12.75" hidden="true" customHeight="false" outlineLevel="0" collapsed="false">
      <c r="D41" s="18" t="n">
        <f aca="false">D14</f>
        <v>-2</v>
      </c>
      <c r="E41" s="18"/>
      <c r="F41" s="18"/>
      <c r="G41" s="18" t="n">
        <f aca="false">G14</f>
        <v>-2</v>
      </c>
      <c r="H41" s="18"/>
      <c r="J41" s="18" t="n">
        <f aca="false">J14</f>
        <v>-8</v>
      </c>
    </row>
    <row r="42" customFormat="false" ht="12.75" hidden="true" customHeight="false" outlineLevel="0" collapsed="false">
      <c r="D42" s="18" t="n">
        <f aca="false">D15</f>
        <v>-3</v>
      </c>
      <c r="E42" s="18"/>
      <c r="F42" s="18"/>
      <c r="G42" s="18" t="n">
        <f aca="false">G15</f>
        <v>-3</v>
      </c>
      <c r="H42" s="18"/>
      <c r="J42" s="18" t="n">
        <f aca="false">J15</f>
        <v>-12</v>
      </c>
    </row>
    <row r="43" customFormat="false" ht="12.75" hidden="true" customHeight="false" outlineLevel="0" collapsed="false">
      <c r="D43" s="18" t="n">
        <f aca="false">D16</f>
        <v>-4</v>
      </c>
      <c r="E43" s="18"/>
      <c r="F43" s="18"/>
      <c r="G43" s="18" t="n">
        <f aca="false">G16</f>
        <v>-4</v>
      </c>
      <c r="H43" s="18"/>
      <c r="J43" s="18" t="n">
        <f aca="false">J16</f>
        <v>-16</v>
      </c>
    </row>
  </sheetData>
  <mergeCells count="4">
    <mergeCell ref="B3:J3"/>
    <mergeCell ref="B6:C6"/>
    <mergeCell ref="E6:F6"/>
    <mergeCell ref="H6:I6"/>
  </mergeCells>
  <conditionalFormatting sqref="C8:C16 F8:F16 I8:I16">
    <cfRule type="expression" priority="2" aboveAverage="0" equalAverage="0" bottom="0" percent="0" rank="0" text="" dxfId="1">
      <formula>(RANK(C25,$C$25:$I$33)&lt;=6)</formula>
    </cfRule>
  </conditionalFormatting>
  <conditionalFormatting sqref="D8:D16 G8:G16 J8:J16">
    <cfRule type="expression" priority="3" aboveAverage="0" equalAverage="0" bottom="0" percent="0" rank="0" text="" dxfId="2">
      <formula>(RANK(D35,$D$35:$J$43)&lt;=6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É
Atelier Cote R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false" hidden="false" outlineLevel="0" max="6" min="5" style="1" width="11.42"/>
    <col collapsed="false" customWidth="true" hidden="false" outlineLevel="0" max="7" min="7" style="1" width="5.28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false" hidden="false" outlineLevel="0" max="10" min="10" style="1" width="11.42"/>
    <col collapsed="false" customWidth="true" hidden="false" outlineLevel="0" max="11" min="11" style="1" width="5.28"/>
    <col collapsed="false" customWidth="true" hidden="false" outlineLevel="0" max="12" min="12" style="1" width="10.56"/>
    <col collapsed="false" customWidth="false" hidden="false" outlineLevel="0" max="257" min="13" style="1" width="11.42"/>
  </cols>
  <sheetData>
    <row r="3" customFormat="false" ht="20.25" hidden="false" customHeight="fals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false" outlineLevel="0" collapsed="false">
      <c r="I5" s="16"/>
      <c r="J5" s="16"/>
    </row>
    <row r="6" customFormat="false" ht="12.75" hidden="false" customHeight="false" outlineLevel="0" collapsed="false">
      <c r="B6" s="5" t="s">
        <v>1</v>
      </c>
      <c r="C6" s="5"/>
      <c r="D6" s="5"/>
      <c r="E6" s="3"/>
      <c r="F6" s="4" t="s">
        <v>2</v>
      </c>
      <c r="G6" s="4"/>
      <c r="H6" s="4"/>
      <c r="I6" s="4"/>
      <c r="J6" s="5" t="s">
        <v>3</v>
      </c>
      <c r="K6" s="5"/>
      <c r="L6" s="5"/>
      <c r="M6" s="5"/>
    </row>
    <row r="7" customFormat="false" ht="12.75" hidden="false" customHeight="false" outlineLevel="0" collapsed="false">
      <c r="B7" s="6" t="s">
        <v>4</v>
      </c>
      <c r="C7" s="25" t="s">
        <v>5</v>
      </c>
      <c r="D7" s="25" t="s">
        <v>34</v>
      </c>
      <c r="E7" s="7" t="s">
        <v>37</v>
      </c>
      <c r="F7" s="33" t="s">
        <v>4</v>
      </c>
      <c r="G7" s="34" t="s">
        <v>5</v>
      </c>
      <c r="H7" s="25" t="s">
        <v>34</v>
      </c>
      <c r="I7" s="9" t="s">
        <v>37</v>
      </c>
      <c r="J7" s="6" t="s">
        <v>4</v>
      </c>
      <c r="K7" s="10" t="s">
        <v>5</v>
      </c>
      <c r="L7" s="25" t="s">
        <v>34</v>
      </c>
      <c r="M7" s="25" t="s">
        <v>37</v>
      </c>
    </row>
    <row r="8" customFormat="false" ht="12.75" hidden="false" customHeight="false" outlineLevel="0" collapsed="false">
      <c r="B8" s="11" t="s">
        <v>6</v>
      </c>
      <c r="C8" s="12" t="n">
        <v>89</v>
      </c>
      <c r="D8" s="27" t="n">
        <f aca="false">C8-C$18</f>
        <v>4</v>
      </c>
      <c r="E8" s="35" t="n">
        <f aca="false">D8/C$19</f>
        <v>1.54919333848297</v>
      </c>
      <c r="F8" s="11" t="s">
        <v>7</v>
      </c>
      <c r="G8" s="12" t="n">
        <v>79</v>
      </c>
      <c r="H8" s="27" t="n">
        <f aca="false">G8-G$18</f>
        <v>4</v>
      </c>
      <c r="I8" s="35" t="n">
        <f aca="false">H8/G$19</f>
        <v>1.54919333848297</v>
      </c>
      <c r="J8" s="11" t="s">
        <v>8</v>
      </c>
      <c r="K8" s="12" t="n">
        <v>91</v>
      </c>
      <c r="L8" s="27" t="n">
        <f aca="false">K8-K$18</f>
        <v>16</v>
      </c>
      <c r="M8" s="36" t="n">
        <f aca="false">L8/K$19</f>
        <v>1.54919333848297</v>
      </c>
    </row>
    <row r="9" customFormat="false" ht="12.75" hidden="false" customHeight="false" outlineLevel="0" collapsed="false">
      <c r="B9" s="13" t="s">
        <v>9</v>
      </c>
      <c r="C9" s="14" t="n">
        <v>88</v>
      </c>
      <c r="D9" s="29" t="n">
        <f aca="false">C9-C$18</f>
        <v>3</v>
      </c>
      <c r="E9" s="37" t="n">
        <f aca="false">D9/C$19</f>
        <v>1.16189500386223</v>
      </c>
      <c r="F9" s="13" t="s">
        <v>10</v>
      </c>
      <c r="G9" s="14" t="n">
        <v>78</v>
      </c>
      <c r="H9" s="29" t="n">
        <f aca="false">G9-G$18</f>
        <v>3</v>
      </c>
      <c r="I9" s="37" t="n">
        <f aca="false">H9/G$19</f>
        <v>1.16189500386223</v>
      </c>
      <c r="J9" s="13" t="s">
        <v>11</v>
      </c>
      <c r="K9" s="14" t="n">
        <v>87</v>
      </c>
      <c r="L9" s="29" t="n">
        <f aca="false">K9-K$18</f>
        <v>12</v>
      </c>
      <c r="M9" s="38" t="n">
        <f aca="false">L9/K$19</f>
        <v>1.16189500386223</v>
      </c>
    </row>
    <row r="10" customFormat="false" ht="12.75" hidden="false" customHeight="false" outlineLevel="0" collapsed="false">
      <c r="B10" s="13" t="s">
        <v>12</v>
      </c>
      <c r="C10" s="14" t="n">
        <v>87</v>
      </c>
      <c r="D10" s="29" t="n">
        <f aca="false">C10-C$18</f>
        <v>2</v>
      </c>
      <c r="E10" s="37" t="n">
        <f aca="false">D10/C$19</f>
        <v>0.774596669241483</v>
      </c>
      <c r="F10" s="13" t="s">
        <v>13</v>
      </c>
      <c r="G10" s="14" t="n">
        <v>77</v>
      </c>
      <c r="H10" s="29" t="n">
        <f aca="false">G10-G$18</f>
        <v>2</v>
      </c>
      <c r="I10" s="37" t="n">
        <f aca="false">H10/G$19</f>
        <v>0.774596669241483</v>
      </c>
      <c r="J10" s="15" t="s">
        <v>14</v>
      </c>
      <c r="K10" s="14" t="n">
        <v>83</v>
      </c>
      <c r="L10" s="29" t="n">
        <f aca="false">K10-K$18</f>
        <v>8</v>
      </c>
      <c r="M10" s="38" t="n">
        <f aca="false">L10/K$19</f>
        <v>0.774596669241483</v>
      </c>
    </row>
    <row r="11" customFormat="false" ht="12.75" hidden="false" customHeight="false" outlineLevel="0" collapsed="false">
      <c r="B11" s="13" t="s">
        <v>15</v>
      </c>
      <c r="C11" s="14" t="n">
        <v>86</v>
      </c>
      <c r="D11" s="29" t="n">
        <f aca="false">C11-C$18</f>
        <v>1</v>
      </c>
      <c r="E11" s="37" t="n">
        <f aca="false">D11/C$19</f>
        <v>0.387298334620742</v>
      </c>
      <c r="F11" s="13" t="s">
        <v>16</v>
      </c>
      <c r="G11" s="14" t="n">
        <v>76</v>
      </c>
      <c r="H11" s="29" t="n">
        <f aca="false">G11-G$18</f>
        <v>1</v>
      </c>
      <c r="I11" s="37" t="n">
        <f aca="false">H11/G$19</f>
        <v>0.387298334620742</v>
      </c>
      <c r="J11" s="15" t="s">
        <v>17</v>
      </c>
      <c r="K11" s="14" t="n">
        <v>79</v>
      </c>
      <c r="L11" s="29" t="n">
        <f aca="false">K11-K$18</f>
        <v>4</v>
      </c>
      <c r="M11" s="38" t="n">
        <f aca="false">L11/K$19</f>
        <v>0.387298334620742</v>
      </c>
    </row>
    <row r="12" customFormat="false" ht="12.75" hidden="false" customHeight="false" outlineLevel="0" collapsed="false">
      <c r="B12" s="13" t="s">
        <v>18</v>
      </c>
      <c r="C12" s="14" t="n">
        <v>85</v>
      </c>
      <c r="D12" s="29" t="n">
        <f aca="false">C12-C$18</f>
        <v>0</v>
      </c>
      <c r="E12" s="37" t="n">
        <f aca="false">D12/C$19</f>
        <v>0</v>
      </c>
      <c r="F12" s="13" t="s">
        <v>19</v>
      </c>
      <c r="G12" s="14" t="n">
        <v>75</v>
      </c>
      <c r="H12" s="29" t="n">
        <f aca="false">G12-G$18</f>
        <v>0</v>
      </c>
      <c r="I12" s="37" t="n">
        <f aca="false">H12/G$19</f>
        <v>0</v>
      </c>
      <c r="J12" s="15" t="s">
        <v>20</v>
      </c>
      <c r="K12" s="14" t="n">
        <v>75</v>
      </c>
      <c r="L12" s="29" t="n">
        <f aca="false">K12-K$18</f>
        <v>0</v>
      </c>
      <c r="M12" s="38" t="n">
        <f aca="false">L12/K$19</f>
        <v>0</v>
      </c>
    </row>
    <row r="13" customFormat="false" ht="12.75" hidden="false" customHeight="false" outlineLevel="0" collapsed="false">
      <c r="B13" s="13" t="s">
        <v>21</v>
      </c>
      <c r="C13" s="14" t="n">
        <v>84</v>
      </c>
      <c r="D13" s="29" t="n">
        <f aca="false">C13-C$18</f>
        <v>-1</v>
      </c>
      <c r="E13" s="37" t="n">
        <f aca="false">D13/C$19</f>
        <v>-0.387298334620742</v>
      </c>
      <c r="F13" s="13" t="s">
        <v>22</v>
      </c>
      <c r="G13" s="14" t="n">
        <v>74</v>
      </c>
      <c r="H13" s="29" t="n">
        <f aca="false">G13-G$18</f>
        <v>-1</v>
      </c>
      <c r="I13" s="37" t="n">
        <f aca="false">H13/G$19</f>
        <v>-0.387298334620742</v>
      </c>
      <c r="J13" s="15" t="s">
        <v>23</v>
      </c>
      <c r="K13" s="14" t="n">
        <v>71</v>
      </c>
      <c r="L13" s="29" t="n">
        <f aca="false">K13-K$18</f>
        <v>-4</v>
      </c>
      <c r="M13" s="38" t="n">
        <f aca="false">L13/K$19</f>
        <v>-0.387298334620742</v>
      </c>
    </row>
    <row r="14" customFormat="false" ht="12.75" hidden="false" customHeight="false" outlineLevel="0" collapsed="false">
      <c r="B14" s="13" t="s">
        <v>24</v>
      </c>
      <c r="C14" s="14" t="n">
        <v>83</v>
      </c>
      <c r="D14" s="29" t="n">
        <f aca="false">C14-C$18</f>
        <v>-2</v>
      </c>
      <c r="E14" s="37" t="n">
        <f aca="false">D14/C$19</f>
        <v>-0.774596669241483</v>
      </c>
      <c r="F14" s="13" t="s">
        <v>25</v>
      </c>
      <c r="G14" s="14" t="n">
        <v>73</v>
      </c>
      <c r="H14" s="29" t="n">
        <f aca="false">G14-G$18</f>
        <v>-2</v>
      </c>
      <c r="I14" s="37" t="n">
        <f aca="false">H14/G$19</f>
        <v>-0.774596669241483</v>
      </c>
      <c r="J14" s="15" t="s">
        <v>26</v>
      </c>
      <c r="K14" s="14" t="n">
        <v>67</v>
      </c>
      <c r="L14" s="29" t="n">
        <f aca="false">K14-K$18</f>
        <v>-8</v>
      </c>
      <c r="M14" s="38" t="n">
        <f aca="false">L14/K$19</f>
        <v>-0.774596669241483</v>
      </c>
    </row>
    <row r="15" customFormat="false" ht="12.75" hidden="false" customHeight="false" outlineLevel="0" collapsed="false">
      <c r="B15" s="13" t="s">
        <v>27</v>
      </c>
      <c r="C15" s="14" t="n">
        <v>82</v>
      </c>
      <c r="D15" s="29" t="n">
        <f aca="false">C15-C$18</f>
        <v>-3</v>
      </c>
      <c r="E15" s="37" t="n">
        <f aca="false">D15/C$19</f>
        <v>-1.16189500386223</v>
      </c>
      <c r="F15" s="13" t="s">
        <v>28</v>
      </c>
      <c r="G15" s="14" t="n">
        <v>72</v>
      </c>
      <c r="H15" s="29" t="n">
        <f aca="false">G15-G$18</f>
        <v>-3</v>
      </c>
      <c r="I15" s="37" t="n">
        <f aca="false">H15/G$19</f>
        <v>-1.16189500386223</v>
      </c>
      <c r="J15" s="15" t="s">
        <v>29</v>
      </c>
      <c r="K15" s="14" t="n">
        <v>63</v>
      </c>
      <c r="L15" s="29" t="n">
        <f aca="false">K15-K$18</f>
        <v>-12</v>
      </c>
      <c r="M15" s="38" t="n">
        <f aca="false">L15/K$19</f>
        <v>-1.16189500386223</v>
      </c>
    </row>
    <row r="16" customFormat="false" ht="12.75" hidden="false" customHeight="false" outlineLevel="0" collapsed="false">
      <c r="B16" s="16" t="s">
        <v>30</v>
      </c>
      <c r="C16" s="17" t="n">
        <v>81</v>
      </c>
      <c r="D16" s="31" t="n">
        <f aca="false">C16-C$18</f>
        <v>-4</v>
      </c>
      <c r="E16" s="39" t="n">
        <f aca="false">D16/C$19</f>
        <v>-1.54919333848297</v>
      </c>
      <c r="F16" s="16" t="s">
        <v>31</v>
      </c>
      <c r="G16" s="17" t="n">
        <v>71</v>
      </c>
      <c r="H16" s="31" t="n">
        <f aca="false">G16-G$18</f>
        <v>-4</v>
      </c>
      <c r="I16" s="39" t="n">
        <f aca="false">H16/G$19</f>
        <v>-1.54919333848297</v>
      </c>
      <c r="J16" s="16" t="s">
        <v>32</v>
      </c>
      <c r="K16" s="17" t="n">
        <v>59</v>
      </c>
      <c r="L16" s="31" t="n">
        <f aca="false">K16-K$18</f>
        <v>-16</v>
      </c>
      <c r="M16" s="40" t="n">
        <f aca="false">L16/K$19</f>
        <v>-1.54919333848297</v>
      </c>
    </row>
    <row r="17" customFormat="false" ht="12.75" hidden="false" customHeight="false" outlineLevel="0" collapsed="false">
      <c r="B17" s="15"/>
      <c r="C17" s="18"/>
      <c r="D17" s="18"/>
    </row>
    <row r="18" customFormat="false" ht="12.75" hidden="false" customHeight="false" outlineLevel="0" collapsed="false">
      <c r="B18" s="19" t="s">
        <v>35</v>
      </c>
      <c r="C18" s="20" t="n">
        <f aca="false">AVERAGE(C8:C16)</f>
        <v>85</v>
      </c>
      <c r="D18" s="20"/>
      <c r="F18" s="21"/>
      <c r="G18" s="20" t="n">
        <f aca="false">AVERAGE(G8:G16)</f>
        <v>75</v>
      </c>
      <c r="H18" s="20"/>
      <c r="J18" s="21"/>
      <c r="K18" s="20" t="n">
        <f aca="false">AVERAGE(K8:K16)</f>
        <v>75</v>
      </c>
      <c r="L18" s="20"/>
    </row>
    <row r="19" customFormat="false" ht="12.75" hidden="false" customHeight="false" outlineLevel="0" collapsed="false">
      <c r="B19" s="19" t="s">
        <v>38</v>
      </c>
      <c r="C19" s="22" t="n">
        <f aca="false">STDEVP(C8:C16)</f>
        <v>2.58198889747161</v>
      </c>
      <c r="D19" s="32"/>
      <c r="F19" s="21"/>
      <c r="G19" s="22" t="n">
        <f aca="false">STDEVP(G8:G16)</f>
        <v>2.58198889747161</v>
      </c>
      <c r="H19" s="22"/>
      <c r="J19" s="21"/>
      <c r="K19" s="22" t="n">
        <f aca="false">STDEVP(K8:K16)</f>
        <v>10.3279555898864</v>
      </c>
      <c r="L19" s="22"/>
    </row>
    <row r="25" customFormat="false" ht="12.75" hidden="true" customHeight="false" outlineLevel="0" collapsed="false">
      <c r="C25" s="18" t="n">
        <f aca="false">C8</f>
        <v>89</v>
      </c>
      <c r="D25" s="18"/>
      <c r="E25" s="18"/>
      <c r="F25" s="18"/>
      <c r="G25" s="18" t="n">
        <f aca="false">G8</f>
        <v>79</v>
      </c>
      <c r="I25" s="18"/>
      <c r="K25" s="18" t="n">
        <f aca="false">K8</f>
        <v>91</v>
      </c>
    </row>
    <row r="26" customFormat="false" ht="12.75" hidden="true" customHeight="false" outlineLevel="0" collapsed="false">
      <c r="C26" s="18" t="n">
        <f aca="false">C9</f>
        <v>88</v>
      </c>
      <c r="D26" s="18"/>
      <c r="E26" s="18"/>
      <c r="F26" s="18"/>
      <c r="G26" s="18" t="n">
        <f aca="false">G9</f>
        <v>78</v>
      </c>
      <c r="I26" s="18"/>
      <c r="K26" s="18" t="n">
        <f aca="false">K9</f>
        <v>87</v>
      </c>
    </row>
    <row r="27" customFormat="false" ht="12.75" hidden="true" customHeight="false" outlineLevel="0" collapsed="false">
      <c r="C27" s="18" t="n">
        <f aca="false">C10</f>
        <v>87</v>
      </c>
      <c r="D27" s="18"/>
      <c r="E27" s="18"/>
      <c r="F27" s="18"/>
      <c r="G27" s="18" t="n">
        <f aca="false">G10</f>
        <v>77</v>
      </c>
      <c r="I27" s="18"/>
      <c r="K27" s="18" t="n">
        <f aca="false">K10</f>
        <v>83</v>
      </c>
    </row>
    <row r="28" customFormat="false" ht="12.75" hidden="true" customHeight="false" outlineLevel="0" collapsed="false">
      <c r="C28" s="18" t="n">
        <f aca="false">C11</f>
        <v>86</v>
      </c>
      <c r="D28" s="18"/>
      <c r="E28" s="18"/>
      <c r="F28" s="18"/>
      <c r="G28" s="18" t="n">
        <f aca="false">G11</f>
        <v>76</v>
      </c>
      <c r="I28" s="18"/>
      <c r="K28" s="18" t="n">
        <f aca="false">K11</f>
        <v>79</v>
      </c>
    </row>
    <row r="29" customFormat="false" ht="12.75" hidden="true" customHeight="false" outlineLevel="0" collapsed="false">
      <c r="C29" s="18" t="n">
        <f aca="false">C12</f>
        <v>85</v>
      </c>
      <c r="D29" s="18"/>
      <c r="E29" s="18"/>
      <c r="F29" s="18"/>
      <c r="G29" s="18" t="n">
        <f aca="false">G12</f>
        <v>75</v>
      </c>
      <c r="I29" s="18"/>
      <c r="K29" s="18" t="n">
        <f aca="false">K12</f>
        <v>75</v>
      </c>
    </row>
    <row r="30" customFormat="false" ht="12.75" hidden="true" customHeight="false" outlineLevel="0" collapsed="false">
      <c r="C30" s="18" t="n">
        <f aca="false">C13</f>
        <v>84</v>
      </c>
      <c r="D30" s="18"/>
      <c r="E30" s="18"/>
      <c r="F30" s="18"/>
      <c r="G30" s="18" t="n">
        <f aca="false">G13</f>
        <v>74</v>
      </c>
      <c r="I30" s="18"/>
      <c r="K30" s="18" t="n">
        <f aca="false">K13</f>
        <v>71</v>
      </c>
    </row>
    <row r="31" customFormat="false" ht="12.75" hidden="true" customHeight="false" outlineLevel="0" collapsed="false">
      <c r="C31" s="18" t="n">
        <f aca="false">C14</f>
        <v>83</v>
      </c>
      <c r="D31" s="18"/>
      <c r="E31" s="18"/>
      <c r="F31" s="18"/>
      <c r="G31" s="18" t="n">
        <f aca="false">G14</f>
        <v>73</v>
      </c>
      <c r="I31" s="18"/>
      <c r="K31" s="18" t="n">
        <f aca="false">K14</f>
        <v>67</v>
      </c>
    </row>
    <row r="32" customFormat="false" ht="12.75" hidden="true" customHeight="false" outlineLevel="0" collapsed="false">
      <c r="C32" s="18" t="n">
        <f aca="false">C15</f>
        <v>82</v>
      </c>
      <c r="D32" s="18"/>
      <c r="E32" s="18"/>
      <c r="F32" s="18"/>
      <c r="G32" s="18" t="n">
        <f aca="false">G15</f>
        <v>72</v>
      </c>
      <c r="I32" s="18"/>
      <c r="K32" s="18" t="n">
        <f aca="false">K15</f>
        <v>63</v>
      </c>
    </row>
    <row r="33" customFormat="false" ht="12.75" hidden="true" customHeight="false" outlineLevel="0" collapsed="false">
      <c r="C33" s="18" t="n">
        <f aca="false">C16</f>
        <v>81</v>
      </c>
      <c r="D33" s="18"/>
      <c r="E33" s="18"/>
      <c r="F33" s="18"/>
      <c r="G33" s="18" t="n">
        <f aca="false">G16</f>
        <v>71</v>
      </c>
      <c r="I33" s="18"/>
      <c r="K33" s="18" t="n">
        <f aca="false">K16</f>
        <v>59</v>
      </c>
    </row>
    <row r="34" customFormat="false" ht="12.75" hidden="true" customHeight="false" outlineLevel="0" collapsed="false"/>
    <row r="35" customFormat="false" ht="12.75" hidden="true" customHeight="false" outlineLevel="0" collapsed="false">
      <c r="D35" s="18" t="n">
        <f aca="false">D8</f>
        <v>4</v>
      </c>
      <c r="E35" s="18"/>
      <c r="F35" s="18"/>
      <c r="G35" s="18"/>
      <c r="H35" s="18" t="n">
        <f aca="false">H8</f>
        <v>4</v>
      </c>
      <c r="J35" s="18"/>
      <c r="L35" s="18" t="n">
        <f aca="false">L8</f>
        <v>16</v>
      </c>
    </row>
    <row r="36" customFormat="false" ht="12.75" hidden="true" customHeight="false" outlineLevel="0" collapsed="false">
      <c r="D36" s="18" t="n">
        <f aca="false">D9</f>
        <v>3</v>
      </c>
      <c r="E36" s="18"/>
      <c r="F36" s="18"/>
      <c r="G36" s="18"/>
      <c r="H36" s="18" t="n">
        <f aca="false">H9</f>
        <v>3</v>
      </c>
      <c r="J36" s="18"/>
      <c r="L36" s="18" t="n">
        <f aca="false">L9</f>
        <v>12</v>
      </c>
    </row>
    <row r="37" customFormat="false" ht="12.75" hidden="true" customHeight="false" outlineLevel="0" collapsed="false">
      <c r="D37" s="18" t="n">
        <f aca="false">D10</f>
        <v>2</v>
      </c>
      <c r="E37" s="18"/>
      <c r="F37" s="18"/>
      <c r="G37" s="18"/>
      <c r="H37" s="18" t="n">
        <f aca="false">H10</f>
        <v>2</v>
      </c>
      <c r="J37" s="18"/>
      <c r="L37" s="18" t="n">
        <f aca="false">L10</f>
        <v>8</v>
      </c>
    </row>
    <row r="38" customFormat="false" ht="12.75" hidden="true" customHeight="false" outlineLevel="0" collapsed="false">
      <c r="D38" s="18" t="n">
        <f aca="false">D11</f>
        <v>1</v>
      </c>
      <c r="E38" s="18"/>
      <c r="F38" s="18"/>
      <c r="G38" s="18"/>
      <c r="H38" s="18" t="n">
        <f aca="false">H11</f>
        <v>1</v>
      </c>
      <c r="J38" s="18"/>
      <c r="L38" s="18" t="n">
        <f aca="false">L11</f>
        <v>4</v>
      </c>
    </row>
    <row r="39" customFormat="false" ht="12.75" hidden="true" customHeight="false" outlineLevel="0" collapsed="false">
      <c r="D39" s="18" t="n">
        <f aca="false">D12</f>
        <v>0</v>
      </c>
      <c r="E39" s="18"/>
      <c r="F39" s="18"/>
      <c r="G39" s="18"/>
      <c r="H39" s="18" t="n">
        <f aca="false">H12</f>
        <v>0</v>
      </c>
      <c r="J39" s="18"/>
      <c r="L39" s="18" t="n">
        <f aca="false">L12</f>
        <v>0</v>
      </c>
    </row>
    <row r="40" customFormat="false" ht="12.75" hidden="true" customHeight="false" outlineLevel="0" collapsed="false">
      <c r="D40" s="18" t="n">
        <f aca="false">D13</f>
        <v>-1</v>
      </c>
      <c r="E40" s="18"/>
      <c r="F40" s="18"/>
      <c r="G40" s="18"/>
      <c r="H40" s="18" t="n">
        <f aca="false">H13</f>
        <v>-1</v>
      </c>
      <c r="J40" s="18"/>
      <c r="L40" s="18" t="n">
        <f aca="false">L13</f>
        <v>-4</v>
      </c>
    </row>
    <row r="41" customFormat="false" ht="12.75" hidden="true" customHeight="false" outlineLevel="0" collapsed="false">
      <c r="D41" s="18" t="n">
        <f aca="false">D14</f>
        <v>-2</v>
      </c>
      <c r="E41" s="18"/>
      <c r="F41" s="18"/>
      <c r="G41" s="18"/>
      <c r="H41" s="18" t="n">
        <f aca="false">H14</f>
        <v>-2</v>
      </c>
      <c r="J41" s="18"/>
      <c r="L41" s="18" t="n">
        <f aca="false">L14</f>
        <v>-8</v>
      </c>
    </row>
    <row r="42" customFormat="false" ht="12.75" hidden="true" customHeight="false" outlineLevel="0" collapsed="false">
      <c r="D42" s="18" t="n">
        <f aca="false">D15</f>
        <v>-3</v>
      </c>
      <c r="E42" s="18"/>
      <c r="F42" s="18"/>
      <c r="G42" s="18"/>
      <c r="H42" s="18" t="n">
        <f aca="false">H15</f>
        <v>-3</v>
      </c>
      <c r="J42" s="18"/>
      <c r="L42" s="18" t="n">
        <f aca="false">L15</f>
        <v>-12</v>
      </c>
    </row>
    <row r="43" customFormat="false" ht="12.75" hidden="true" customHeight="false" outlineLevel="0" collapsed="false">
      <c r="D43" s="18" t="n">
        <f aca="false">D16</f>
        <v>-4</v>
      </c>
      <c r="E43" s="18"/>
      <c r="F43" s="18"/>
      <c r="G43" s="18"/>
      <c r="H43" s="18" t="n">
        <f aca="false">H16</f>
        <v>-4</v>
      </c>
      <c r="J43" s="18"/>
      <c r="L43" s="18" t="n">
        <f aca="false">L16</f>
        <v>-16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1" t="n">
        <f aca="false">E8</f>
        <v>1.54919333848297</v>
      </c>
      <c r="I46" s="41" t="n">
        <f aca="false">I8</f>
        <v>1.54919333848297</v>
      </c>
      <c r="M46" s="41" t="n">
        <f aca="false">M8</f>
        <v>1.54919333848297</v>
      </c>
    </row>
    <row r="47" customFormat="false" ht="12.75" hidden="true" customHeight="false" outlineLevel="0" collapsed="false">
      <c r="E47" s="41" t="n">
        <f aca="false">E9</f>
        <v>1.16189500386223</v>
      </c>
      <c r="I47" s="41" t="n">
        <f aca="false">I9</f>
        <v>1.16189500386223</v>
      </c>
      <c r="M47" s="41" t="n">
        <f aca="false">M9</f>
        <v>1.16189500386223</v>
      </c>
    </row>
    <row r="48" customFormat="false" ht="12.75" hidden="true" customHeight="false" outlineLevel="0" collapsed="false">
      <c r="E48" s="41" t="n">
        <f aca="false">E10</f>
        <v>0.774596669241483</v>
      </c>
      <c r="I48" s="41" t="n">
        <f aca="false">I10</f>
        <v>0.774596669241483</v>
      </c>
      <c r="M48" s="41" t="n">
        <f aca="false">M10</f>
        <v>0.774596669241483</v>
      </c>
    </row>
    <row r="49" customFormat="false" ht="12.75" hidden="true" customHeight="false" outlineLevel="0" collapsed="false">
      <c r="E49" s="41" t="n">
        <f aca="false">E11</f>
        <v>0.387298334620742</v>
      </c>
      <c r="I49" s="41" t="n">
        <f aca="false">I11</f>
        <v>0.387298334620742</v>
      </c>
      <c r="M49" s="41" t="n">
        <f aca="false">M11</f>
        <v>0.387298334620742</v>
      </c>
    </row>
    <row r="50" customFormat="false" ht="12.75" hidden="true" customHeight="false" outlineLevel="0" collapsed="false">
      <c r="E50" s="41" t="n">
        <f aca="false">E12</f>
        <v>0</v>
      </c>
      <c r="I50" s="41" t="n">
        <f aca="false">I12</f>
        <v>0</v>
      </c>
      <c r="M50" s="41" t="n">
        <f aca="false">M12</f>
        <v>0</v>
      </c>
    </row>
    <row r="51" customFormat="false" ht="12.75" hidden="true" customHeight="false" outlineLevel="0" collapsed="false">
      <c r="E51" s="41" t="n">
        <f aca="false">E13</f>
        <v>-0.387298334620742</v>
      </c>
      <c r="I51" s="41" t="n">
        <f aca="false">I13</f>
        <v>-0.387298334620742</v>
      </c>
      <c r="M51" s="41" t="n">
        <f aca="false">M13</f>
        <v>-0.387298334620742</v>
      </c>
    </row>
    <row r="52" customFormat="false" ht="12.75" hidden="true" customHeight="false" outlineLevel="0" collapsed="false">
      <c r="E52" s="41" t="n">
        <f aca="false">E14</f>
        <v>-0.774596669241483</v>
      </c>
      <c r="I52" s="41" t="n">
        <f aca="false">I14</f>
        <v>-0.774596669241483</v>
      </c>
      <c r="M52" s="41" t="n">
        <f aca="false">M14</f>
        <v>-0.774596669241483</v>
      </c>
    </row>
    <row r="53" customFormat="false" ht="12.75" hidden="true" customHeight="false" outlineLevel="0" collapsed="false">
      <c r="E53" s="41" t="n">
        <f aca="false">E15</f>
        <v>-1.16189500386223</v>
      </c>
      <c r="I53" s="41" t="n">
        <f aca="false">I15</f>
        <v>-1.16189500386223</v>
      </c>
      <c r="M53" s="41" t="n">
        <f aca="false">M15</f>
        <v>-1.16189500386223</v>
      </c>
    </row>
    <row r="54" customFormat="false" ht="12.75" hidden="true" customHeight="false" outlineLevel="0" collapsed="false">
      <c r="E54" s="41" t="n">
        <f aca="false">E16</f>
        <v>-1.54919333848297</v>
      </c>
      <c r="I54" s="41" t="n">
        <f aca="false">I16</f>
        <v>-1.54919333848297</v>
      </c>
      <c r="M54" s="41" t="n">
        <f aca="false">M16</f>
        <v>-1.54919333848297</v>
      </c>
    </row>
  </sheetData>
  <mergeCells count="4">
    <mergeCell ref="B3:M3"/>
    <mergeCell ref="B6:D6"/>
    <mergeCell ref="F6:I6"/>
    <mergeCell ref="J6:M6"/>
  </mergeCells>
  <conditionalFormatting sqref="C8:C16 G8:G16 K8:K16">
    <cfRule type="expression" priority="2" aboveAverage="0" equalAverage="0" bottom="0" percent="0" rank="0" text="" dxfId="3">
      <formula>(RANK(C25,$C$25:$K$33)&lt;=6)</formula>
    </cfRule>
  </conditionalFormatting>
  <conditionalFormatting sqref="D8:D16 H8:H16 L8:L16">
    <cfRule type="expression" priority="3" aboveAverage="0" equalAverage="0" bottom="0" percent="0" rank="0" text="" dxfId="4">
      <formula>(RANK(D35,$D$35:$L$43)&lt;=6)</formula>
    </cfRule>
  </conditionalFormatting>
  <conditionalFormatting sqref="E8:E16 I8:I16 M8:M16">
    <cfRule type="expression" priority="4" aboveAverage="0" equalAverage="0" bottom="0" percent="0" rank="0" text="" dxfId="5">
      <formula>(RANK(E46,$E$46:$M$54)&lt;=6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É
Atelier Cote R
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6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0.71"/>
    <col collapsed="false" customWidth="true" hidden="false" outlineLevel="0" max="10" min="10" style="1" width="6.99"/>
    <col collapsed="false" customWidth="false" hidden="false" outlineLevel="0" max="12" min="11" style="1" width="11.42"/>
    <col collapsed="false" customWidth="true" hidden="false" outlineLevel="0" max="13" min="13" style="1" width="5.85"/>
    <col collapsed="false" customWidth="true" hidden="false" outlineLevel="0" max="14" min="14" style="1" width="10.71"/>
    <col collapsed="false" customWidth="true" hidden="false" outlineLevel="0" max="15" min="15" style="1" width="6.99"/>
    <col collapsed="false" customWidth="false" hidden="false" outlineLevel="0" max="16" min="16" style="1" width="11.42"/>
    <col collapsed="false" customWidth="true" hidden="false" outlineLevel="0" max="17" min="17" style="1" width="7.99"/>
    <col collapsed="false" customWidth="false" hidden="false" outlineLevel="0" max="257" min="18" style="1" width="11.42"/>
  </cols>
  <sheetData>
    <row r="3" customFormat="false" ht="20.25" hidden="false" customHeight="fals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s="13" customFormat="true" ht="12.75" hidden="false" customHeight="false" outlineLevel="0" collapsed="false"/>
    <row r="6" customFormat="false" ht="12.75" hidden="false" customHeight="false" outlineLevel="0" collapsed="false">
      <c r="B6" s="5" t="s">
        <v>1</v>
      </c>
      <c r="C6" s="5"/>
      <c r="D6" s="5"/>
      <c r="E6" s="5"/>
      <c r="F6" s="5"/>
      <c r="G6" s="4" t="s">
        <v>2</v>
      </c>
      <c r="H6" s="4"/>
      <c r="I6" s="4"/>
      <c r="J6" s="4"/>
      <c r="K6" s="4"/>
      <c r="L6" s="5" t="s">
        <v>3</v>
      </c>
      <c r="M6" s="5"/>
      <c r="N6" s="5"/>
      <c r="O6" s="5"/>
      <c r="P6" s="5"/>
    </row>
    <row r="7" customFormat="false" ht="12.75" hidden="false" customHeight="false" outlineLevel="0" collapsed="false">
      <c r="B7" s="6" t="s">
        <v>4</v>
      </c>
      <c r="C7" s="25" t="s">
        <v>5</v>
      </c>
      <c r="D7" s="25" t="s">
        <v>34</v>
      </c>
      <c r="E7" s="25" t="s">
        <v>37</v>
      </c>
      <c r="F7" s="25" t="s">
        <v>40</v>
      </c>
      <c r="G7" s="8" t="s">
        <v>4</v>
      </c>
      <c r="H7" s="10" t="s">
        <v>5</v>
      </c>
      <c r="I7" s="10" t="s">
        <v>34</v>
      </c>
      <c r="J7" s="10" t="s">
        <v>37</v>
      </c>
      <c r="K7" s="9" t="s">
        <v>40</v>
      </c>
      <c r="L7" s="6" t="s">
        <v>4</v>
      </c>
      <c r="M7" s="10" t="s">
        <v>5</v>
      </c>
      <c r="N7" s="10" t="s">
        <v>34</v>
      </c>
      <c r="O7" s="10" t="s">
        <v>37</v>
      </c>
      <c r="P7" s="10" t="s">
        <v>40</v>
      </c>
    </row>
    <row r="8" customFormat="false" ht="12.75" hidden="false" customHeight="false" outlineLevel="0" collapsed="false">
      <c r="B8" s="11" t="s">
        <v>6</v>
      </c>
      <c r="C8" s="12" t="n">
        <v>89</v>
      </c>
      <c r="D8" s="27" t="n">
        <f aca="false">C8-C$18</f>
        <v>4</v>
      </c>
      <c r="E8" s="36" t="n">
        <f aca="false">D8/C$19</f>
        <v>1.54919333848297</v>
      </c>
      <c r="F8" s="35" t="n">
        <f aca="false">(E8+C$22+5)*5</f>
        <v>33.7959666924148</v>
      </c>
      <c r="G8" s="42" t="s">
        <v>7</v>
      </c>
      <c r="H8" s="12" t="n">
        <v>79</v>
      </c>
      <c r="I8" s="27" t="n">
        <f aca="false">H8-H$18</f>
        <v>4</v>
      </c>
      <c r="J8" s="36" t="n">
        <f aca="false">I8/H$19</f>
        <v>1.54919333848297</v>
      </c>
      <c r="K8" s="35" t="n">
        <f aca="false">(J8+H$22+5)*5</f>
        <v>36.2959666924148</v>
      </c>
      <c r="L8" s="42" t="s">
        <v>8</v>
      </c>
      <c r="M8" s="12" t="n">
        <v>91</v>
      </c>
      <c r="N8" s="27" t="n">
        <f aca="false">M8-M$18</f>
        <v>16</v>
      </c>
      <c r="O8" s="36" t="n">
        <f aca="false">N8/M$19</f>
        <v>1.54919333848297</v>
      </c>
      <c r="P8" s="35" t="n">
        <f aca="false">(O8+M$22+5)*5</f>
        <v>35.2459666924148</v>
      </c>
    </row>
    <row r="9" customFormat="false" ht="12.75" hidden="false" customHeight="false" outlineLevel="0" collapsed="false">
      <c r="B9" s="13" t="s">
        <v>9</v>
      </c>
      <c r="C9" s="14" t="n">
        <v>88</v>
      </c>
      <c r="D9" s="29" t="n">
        <f aca="false">C9-C$18</f>
        <v>3</v>
      </c>
      <c r="E9" s="38" t="n">
        <f aca="false">D9/C$19</f>
        <v>1.16189500386223</v>
      </c>
      <c r="F9" s="37" t="n">
        <f aca="false">(E9+C$22+5)*5</f>
        <v>31.8594750193111</v>
      </c>
      <c r="G9" s="15" t="s">
        <v>10</v>
      </c>
      <c r="H9" s="14" t="n">
        <v>78</v>
      </c>
      <c r="I9" s="29" t="n">
        <f aca="false">H9-H$18</f>
        <v>3</v>
      </c>
      <c r="J9" s="38" t="n">
        <f aca="false">I9/H$19</f>
        <v>1.16189500386223</v>
      </c>
      <c r="K9" s="37" t="n">
        <f aca="false">(J9+H$22+5)*5</f>
        <v>34.3594750193111</v>
      </c>
      <c r="L9" s="15" t="s">
        <v>11</v>
      </c>
      <c r="M9" s="14" t="n">
        <v>87</v>
      </c>
      <c r="N9" s="29" t="n">
        <f aca="false">M9-M$18</f>
        <v>12</v>
      </c>
      <c r="O9" s="38" t="n">
        <f aca="false">N9/M$19</f>
        <v>1.16189500386223</v>
      </c>
      <c r="P9" s="37" t="n">
        <f aca="false">(O9+M$22+5)*5</f>
        <v>33.3094750193111</v>
      </c>
    </row>
    <row r="10" customFormat="false" ht="12.75" hidden="false" customHeight="false" outlineLevel="0" collapsed="false">
      <c r="B10" s="13" t="s">
        <v>12</v>
      </c>
      <c r="C10" s="14" t="n">
        <v>87</v>
      </c>
      <c r="D10" s="29" t="n">
        <f aca="false">C10-C$18</f>
        <v>2</v>
      </c>
      <c r="E10" s="38" t="n">
        <f aca="false">D10/C$19</f>
        <v>0.774596669241483</v>
      </c>
      <c r="F10" s="37" t="n">
        <f aca="false">(E10+C$22+5)*5</f>
        <v>29.9229833462074</v>
      </c>
      <c r="G10" s="15" t="s">
        <v>13</v>
      </c>
      <c r="H10" s="14" t="n">
        <v>77</v>
      </c>
      <c r="I10" s="29" t="n">
        <f aca="false">H10-H$18</f>
        <v>2</v>
      </c>
      <c r="J10" s="38" t="n">
        <f aca="false">I10/H$19</f>
        <v>0.774596669241483</v>
      </c>
      <c r="K10" s="37" t="n">
        <f aca="false">(J10+H$22+5)*5</f>
        <v>32.4229833462074</v>
      </c>
      <c r="L10" s="15" t="s">
        <v>14</v>
      </c>
      <c r="M10" s="14" t="n">
        <v>83</v>
      </c>
      <c r="N10" s="29" t="n">
        <f aca="false">M10-M$18</f>
        <v>8</v>
      </c>
      <c r="O10" s="38" t="n">
        <f aca="false">N10/M$19</f>
        <v>0.774596669241483</v>
      </c>
      <c r="P10" s="37" t="n">
        <f aca="false">(O10+M$22+5)*5</f>
        <v>31.3729833462074</v>
      </c>
    </row>
    <row r="11" customFormat="false" ht="12.75" hidden="false" customHeight="false" outlineLevel="0" collapsed="false">
      <c r="B11" s="13" t="s">
        <v>15</v>
      </c>
      <c r="C11" s="14" t="n">
        <v>86</v>
      </c>
      <c r="D11" s="29" t="n">
        <f aca="false">C11-C$18</f>
        <v>1</v>
      </c>
      <c r="E11" s="38" t="n">
        <f aca="false">D11/C$19</f>
        <v>0.387298334620742</v>
      </c>
      <c r="F11" s="37" t="n">
        <f aca="false">(E11+C$22+5)*5</f>
        <v>27.9864916731037</v>
      </c>
      <c r="G11" s="15" t="s">
        <v>16</v>
      </c>
      <c r="H11" s="14" t="n">
        <v>76</v>
      </c>
      <c r="I11" s="29" t="n">
        <f aca="false">H11-H$18</f>
        <v>1</v>
      </c>
      <c r="J11" s="38" t="n">
        <f aca="false">I11/H$19</f>
        <v>0.387298334620742</v>
      </c>
      <c r="K11" s="37" t="n">
        <f aca="false">(J11+H$22+5)*5</f>
        <v>30.4864916731037</v>
      </c>
      <c r="L11" s="15" t="s">
        <v>17</v>
      </c>
      <c r="M11" s="14" t="n">
        <v>79</v>
      </c>
      <c r="N11" s="29" t="n">
        <f aca="false">M11-M$18</f>
        <v>4</v>
      </c>
      <c r="O11" s="38" t="n">
        <f aca="false">N11/M$19</f>
        <v>0.387298334620742</v>
      </c>
      <c r="P11" s="37" t="n">
        <f aca="false">(O11+M$22+5)*5</f>
        <v>29.4364916731037</v>
      </c>
    </row>
    <row r="12" customFormat="false" ht="12.75" hidden="false" customHeight="false" outlineLevel="0" collapsed="false">
      <c r="B12" s="13" t="s">
        <v>18</v>
      </c>
      <c r="C12" s="14" t="n">
        <v>85</v>
      </c>
      <c r="D12" s="29" t="n">
        <f aca="false">C12-C$18</f>
        <v>0</v>
      </c>
      <c r="E12" s="38" t="n">
        <f aca="false">D12/C$19</f>
        <v>0</v>
      </c>
      <c r="F12" s="37" t="n">
        <f aca="false">(E12+C$22+5)*5</f>
        <v>26.05</v>
      </c>
      <c r="G12" s="15" t="s">
        <v>19</v>
      </c>
      <c r="H12" s="14" t="n">
        <v>75</v>
      </c>
      <c r="I12" s="29" t="n">
        <f aca="false">H12-H$18</f>
        <v>0</v>
      </c>
      <c r="J12" s="38" t="n">
        <f aca="false">I12/H$19</f>
        <v>0</v>
      </c>
      <c r="K12" s="37" t="n">
        <f aca="false">(J12+H$22+5)*5</f>
        <v>28.55</v>
      </c>
      <c r="L12" s="15" t="s">
        <v>20</v>
      </c>
      <c r="M12" s="14" t="n">
        <v>75</v>
      </c>
      <c r="N12" s="29" t="n">
        <f aca="false">M12-M$18</f>
        <v>0</v>
      </c>
      <c r="O12" s="38" t="n">
        <f aca="false">N12/M$19</f>
        <v>0</v>
      </c>
      <c r="P12" s="37" t="n">
        <f aca="false">(O12+M$22+5)*5</f>
        <v>27.5</v>
      </c>
    </row>
    <row r="13" customFormat="false" ht="12.75" hidden="false" customHeight="false" outlineLevel="0" collapsed="false">
      <c r="B13" s="13" t="s">
        <v>21</v>
      </c>
      <c r="C13" s="14" t="n">
        <v>84</v>
      </c>
      <c r="D13" s="29" t="n">
        <f aca="false">C13-C$18</f>
        <v>-1</v>
      </c>
      <c r="E13" s="38" t="n">
        <f aca="false">D13/C$19</f>
        <v>-0.387298334620742</v>
      </c>
      <c r="F13" s="37" t="n">
        <f aca="false">(E13+C$22+5)*5</f>
        <v>24.1135083268963</v>
      </c>
      <c r="G13" s="15" t="s">
        <v>22</v>
      </c>
      <c r="H13" s="14" t="n">
        <v>74</v>
      </c>
      <c r="I13" s="29" t="n">
        <f aca="false">H13-H$18</f>
        <v>-1</v>
      </c>
      <c r="J13" s="38" t="n">
        <f aca="false">I13/H$19</f>
        <v>-0.387298334620742</v>
      </c>
      <c r="K13" s="37" t="n">
        <f aca="false">(J13+H$22+5)*5</f>
        <v>26.6135083268963</v>
      </c>
      <c r="L13" s="15" t="s">
        <v>23</v>
      </c>
      <c r="M13" s="14" t="n">
        <v>71</v>
      </c>
      <c r="N13" s="29" t="n">
        <f aca="false">M13-M$18</f>
        <v>-4</v>
      </c>
      <c r="O13" s="38" t="n">
        <f aca="false">N13/M$19</f>
        <v>-0.387298334620742</v>
      </c>
      <c r="P13" s="37" t="n">
        <f aca="false">(O13+M$22+5)*5</f>
        <v>25.5635083268963</v>
      </c>
    </row>
    <row r="14" customFormat="false" ht="12.75" hidden="false" customHeight="false" outlineLevel="0" collapsed="false">
      <c r="B14" s="13" t="s">
        <v>24</v>
      </c>
      <c r="C14" s="14" t="n">
        <v>83</v>
      </c>
      <c r="D14" s="29" t="n">
        <f aca="false">C14-C$18</f>
        <v>-2</v>
      </c>
      <c r="E14" s="38" t="n">
        <f aca="false">D14/C$19</f>
        <v>-0.774596669241483</v>
      </c>
      <c r="F14" s="37" t="n">
        <f aca="false">(E14+C$22+5)*5</f>
        <v>22.1770166537926</v>
      </c>
      <c r="G14" s="15" t="s">
        <v>25</v>
      </c>
      <c r="H14" s="14" t="n">
        <v>73</v>
      </c>
      <c r="I14" s="29" t="n">
        <f aca="false">H14-H$18</f>
        <v>-2</v>
      </c>
      <c r="J14" s="38" t="n">
        <f aca="false">I14/H$19</f>
        <v>-0.774596669241483</v>
      </c>
      <c r="K14" s="37" t="n">
        <f aca="false">(J14+H$22+5)*5</f>
        <v>24.6770166537926</v>
      </c>
      <c r="L14" s="15" t="s">
        <v>26</v>
      </c>
      <c r="M14" s="14" t="n">
        <v>67</v>
      </c>
      <c r="N14" s="29" t="n">
        <f aca="false">M14-M$18</f>
        <v>-8</v>
      </c>
      <c r="O14" s="38" t="n">
        <f aca="false">N14/M$19</f>
        <v>-0.774596669241483</v>
      </c>
      <c r="P14" s="37" t="n">
        <f aca="false">(O14+M$22+5)*5</f>
        <v>23.6270166537926</v>
      </c>
    </row>
    <row r="15" customFormat="false" ht="12.75" hidden="false" customHeight="false" outlineLevel="0" collapsed="false">
      <c r="B15" s="13" t="s">
        <v>27</v>
      </c>
      <c r="C15" s="14" t="n">
        <v>82</v>
      </c>
      <c r="D15" s="29" t="n">
        <f aca="false">C15-C$18</f>
        <v>-3</v>
      </c>
      <c r="E15" s="38" t="n">
        <f aca="false">D15/C$19</f>
        <v>-1.16189500386223</v>
      </c>
      <c r="F15" s="37" t="n">
        <f aca="false">(E15+C$22+5)*5</f>
        <v>20.2405249806889</v>
      </c>
      <c r="G15" s="15" t="s">
        <v>28</v>
      </c>
      <c r="H15" s="14" t="n">
        <v>72</v>
      </c>
      <c r="I15" s="29" t="n">
        <f aca="false">H15-H$18</f>
        <v>-3</v>
      </c>
      <c r="J15" s="38" t="n">
        <f aca="false">I15/H$19</f>
        <v>-1.16189500386223</v>
      </c>
      <c r="K15" s="37" t="n">
        <f aca="false">(J15+H$22+5)*5</f>
        <v>22.7405249806889</v>
      </c>
      <c r="L15" s="15" t="s">
        <v>29</v>
      </c>
      <c r="M15" s="14" t="n">
        <v>63</v>
      </c>
      <c r="N15" s="29" t="n">
        <f aca="false">M15-M$18</f>
        <v>-12</v>
      </c>
      <c r="O15" s="38" t="n">
        <f aca="false">N15/M$19</f>
        <v>-1.16189500386223</v>
      </c>
      <c r="P15" s="37" t="n">
        <f aca="false">(O15+M$22+5)*5</f>
        <v>21.6905249806889</v>
      </c>
    </row>
    <row r="16" customFormat="false" ht="12.75" hidden="false" customHeight="false" outlineLevel="0" collapsed="false">
      <c r="B16" s="16" t="s">
        <v>30</v>
      </c>
      <c r="C16" s="17" t="n">
        <v>81</v>
      </c>
      <c r="D16" s="31" t="n">
        <f aca="false">C16-C$18</f>
        <v>-4</v>
      </c>
      <c r="E16" s="40" t="n">
        <f aca="false">D16/C$19</f>
        <v>-1.54919333848297</v>
      </c>
      <c r="F16" s="39" t="n">
        <f aca="false">(E16+C$22+5)*5</f>
        <v>18.3040333075852</v>
      </c>
      <c r="G16" s="43" t="s">
        <v>31</v>
      </c>
      <c r="H16" s="17" t="n">
        <v>71</v>
      </c>
      <c r="I16" s="31" t="n">
        <f aca="false">H16-H$18</f>
        <v>-4</v>
      </c>
      <c r="J16" s="40" t="n">
        <f aca="false">I16/H$19</f>
        <v>-1.54919333848297</v>
      </c>
      <c r="K16" s="39" t="n">
        <f aca="false">(J16+H$22+5)*5</f>
        <v>20.8040333075852</v>
      </c>
      <c r="L16" s="43" t="s">
        <v>32</v>
      </c>
      <c r="M16" s="17" t="n">
        <v>59</v>
      </c>
      <c r="N16" s="31" t="n">
        <f aca="false">M16-M$18</f>
        <v>-16</v>
      </c>
      <c r="O16" s="40" t="n">
        <f aca="false">N16/M$19</f>
        <v>-1.54919333848297</v>
      </c>
      <c r="P16" s="39" t="n">
        <f aca="false">(O16+M$22+5)*5</f>
        <v>19.7540333075852</v>
      </c>
    </row>
    <row r="17" customFormat="false" ht="12.75" hidden="false" customHeight="false" outlineLevel="0" collapsed="false">
      <c r="B17" s="15"/>
      <c r="C17" s="18"/>
      <c r="D17" s="18"/>
    </row>
    <row r="18" customFormat="false" ht="12.75" hidden="false" customHeight="false" outlineLevel="0" collapsed="false">
      <c r="B18" s="19" t="s">
        <v>35</v>
      </c>
      <c r="C18" s="20" t="n">
        <f aca="false">AVERAGE(C8:C16)</f>
        <v>85</v>
      </c>
      <c r="D18" s="20"/>
      <c r="G18" s="21"/>
      <c r="H18" s="20" t="n">
        <f aca="false">AVERAGE(H8:H16)</f>
        <v>75</v>
      </c>
      <c r="I18" s="20"/>
      <c r="L18" s="21"/>
      <c r="M18" s="20" t="n">
        <f aca="false">AVERAGE(M8:M16)</f>
        <v>75</v>
      </c>
      <c r="N18" s="20"/>
    </row>
    <row r="19" customFormat="false" ht="12.75" hidden="false" customHeight="false" outlineLevel="0" collapsed="false">
      <c r="B19" s="19" t="s">
        <v>38</v>
      </c>
      <c r="C19" s="22" t="n">
        <f aca="false">STDEVP(C8:C16)</f>
        <v>2.58198889747161</v>
      </c>
      <c r="D19" s="32"/>
      <c r="G19" s="21"/>
      <c r="H19" s="22" t="n">
        <f aca="false">STDEVP(H8:H16)</f>
        <v>2.58198889747161</v>
      </c>
      <c r="I19" s="22"/>
      <c r="L19" s="21"/>
      <c r="M19" s="22" t="n">
        <f aca="false">STDEVP(M8:M16)</f>
        <v>10.3279555898864</v>
      </c>
      <c r="N19" s="22"/>
    </row>
    <row r="21" customFormat="false" ht="12.75" hidden="false" customHeight="false" outlineLevel="0" collapsed="false">
      <c r="B21" s="19" t="s">
        <v>41</v>
      </c>
      <c r="C21" s="20" t="n">
        <v>78</v>
      </c>
      <c r="H21" s="20" t="n">
        <v>85</v>
      </c>
      <c r="M21" s="20" t="n">
        <v>82</v>
      </c>
    </row>
    <row r="22" customFormat="false" ht="12.75" hidden="false" customHeight="false" outlineLevel="0" collapsed="false">
      <c r="B22" s="19" t="s">
        <v>42</v>
      </c>
      <c r="C22" s="20" t="n">
        <f aca="false">ROUND((C21-75)/14,2)</f>
        <v>0.21</v>
      </c>
      <c r="H22" s="20" t="n">
        <f aca="false">ROUND((H21-75)/14,2)</f>
        <v>0.71</v>
      </c>
      <c r="M22" s="22" t="n">
        <f aca="false">ROUND((M21-75)/14,2)</f>
        <v>0.5</v>
      </c>
    </row>
    <row r="23" customFormat="false" ht="12.75" hidden="false" customHeight="false" outlineLevel="0" collapsed="false">
      <c r="B23" s="44"/>
    </row>
    <row r="25" customFormat="false" ht="12.75" hidden="true" customHeight="false" outlineLevel="0" collapsed="false">
      <c r="C25" s="18" t="n">
        <f aca="false">C8</f>
        <v>89</v>
      </c>
      <c r="D25" s="18"/>
      <c r="E25" s="18"/>
      <c r="H25" s="18" t="n">
        <f aca="false">H8</f>
        <v>79</v>
      </c>
      <c r="I25" s="18"/>
      <c r="J25" s="18"/>
      <c r="M25" s="18" t="n">
        <f aca="false">M8</f>
        <v>91</v>
      </c>
      <c r="N25" s="18"/>
      <c r="O25" s="18"/>
    </row>
    <row r="26" customFormat="false" ht="12.75" hidden="true" customHeight="false" outlineLevel="0" collapsed="false">
      <c r="C26" s="18" t="n">
        <f aca="false">C9</f>
        <v>88</v>
      </c>
      <c r="D26" s="18"/>
      <c r="E26" s="18"/>
      <c r="H26" s="18" t="n">
        <f aca="false">H9</f>
        <v>78</v>
      </c>
      <c r="I26" s="18"/>
      <c r="J26" s="18"/>
      <c r="M26" s="18" t="n">
        <f aca="false">M9</f>
        <v>87</v>
      </c>
      <c r="N26" s="18"/>
      <c r="O26" s="18"/>
    </row>
    <row r="27" customFormat="false" ht="12.75" hidden="true" customHeight="false" outlineLevel="0" collapsed="false">
      <c r="C27" s="18" t="n">
        <f aca="false">C10</f>
        <v>87</v>
      </c>
      <c r="D27" s="18"/>
      <c r="E27" s="18"/>
      <c r="H27" s="18" t="n">
        <f aca="false">H10</f>
        <v>77</v>
      </c>
      <c r="I27" s="18"/>
      <c r="J27" s="18"/>
      <c r="M27" s="18" t="n">
        <f aca="false">M10</f>
        <v>83</v>
      </c>
      <c r="N27" s="18"/>
      <c r="O27" s="18"/>
    </row>
    <row r="28" customFormat="false" ht="12.75" hidden="true" customHeight="false" outlineLevel="0" collapsed="false">
      <c r="C28" s="18" t="n">
        <f aca="false">C11</f>
        <v>86</v>
      </c>
      <c r="D28" s="18"/>
      <c r="E28" s="18"/>
      <c r="H28" s="18" t="n">
        <f aca="false">H11</f>
        <v>76</v>
      </c>
      <c r="I28" s="18"/>
      <c r="J28" s="18"/>
      <c r="M28" s="18" t="n">
        <f aca="false">M11</f>
        <v>79</v>
      </c>
      <c r="N28" s="18"/>
      <c r="O28" s="18"/>
    </row>
    <row r="29" customFormat="false" ht="12.75" hidden="true" customHeight="false" outlineLevel="0" collapsed="false">
      <c r="C29" s="18" t="n">
        <f aca="false">C12</f>
        <v>85</v>
      </c>
      <c r="D29" s="18"/>
      <c r="E29" s="18"/>
      <c r="H29" s="18" t="n">
        <f aca="false">H12</f>
        <v>75</v>
      </c>
      <c r="I29" s="18"/>
      <c r="J29" s="18"/>
      <c r="M29" s="18" t="n">
        <f aca="false">M12</f>
        <v>75</v>
      </c>
      <c r="N29" s="18"/>
      <c r="O29" s="18"/>
    </row>
    <row r="30" customFormat="false" ht="12.75" hidden="true" customHeight="false" outlineLevel="0" collapsed="false">
      <c r="C30" s="18" t="n">
        <f aca="false">C13</f>
        <v>84</v>
      </c>
      <c r="D30" s="18"/>
      <c r="E30" s="18"/>
      <c r="H30" s="18" t="n">
        <f aca="false">H13</f>
        <v>74</v>
      </c>
      <c r="I30" s="18"/>
      <c r="J30" s="18"/>
      <c r="M30" s="18" t="n">
        <f aca="false">M13</f>
        <v>71</v>
      </c>
      <c r="N30" s="18"/>
      <c r="O30" s="18"/>
    </row>
    <row r="31" customFormat="false" ht="12.75" hidden="true" customHeight="false" outlineLevel="0" collapsed="false">
      <c r="C31" s="18" t="n">
        <f aca="false">C14</f>
        <v>83</v>
      </c>
      <c r="D31" s="18"/>
      <c r="E31" s="18"/>
      <c r="H31" s="18" t="n">
        <f aca="false">H14</f>
        <v>73</v>
      </c>
      <c r="I31" s="18"/>
      <c r="J31" s="18"/>
      <c r="M31" s="18" t="n">
        <f aca="false">M14</f>
        <v>67</v>
      </c>
      <c r="N31" s="18"/>
      <c r="O31" s="18"/>
    </row>
    <row r="32" customFormat="false" ht="12.75" hidden="true" customHeight="false" outlineLevel="0" collapsed="false">
      <c r="C32" s="18" t="n">
        <f aca="false">C15</f>
        <v>82</v>
      </c>
      <c r="D32" s="18"/>
      <c r="E32" s="18"/>
      <c r="H32" s="18" t="n">
        <f aca="false">H15</f>
        <v>72</v>
      </c>
      <c r="I32" s="18"/>
      <c r="J32" s="18"/>
      <c r="M32" s="18" t="n">
        <f aca="false">M15</f>
        <v>63</v>
      </c>
      <c r="N32" s="18"/>
      <c r="O32" s="18"/>
    </row>
    <row r="33" customFormat="false" ht="12.75" hidden="true" customHeight="false" outlineLevel="0" collapsed="false">
      <c r="C33" s="18" t="n">
        <f aca="false">C16</f>
        <v>81</v>
      </c>
      <c r="D33" s="18"/>
      <c r="E33" s="18"/>
      <c r="H33" s="18" t="n">
        <f aca="false">H16</f>
        <v>71</v>
      </c>
      <c r="I33" s="18"/>
      <c r="J33" s="18"/>
      <c r="M33" s="18" t="n">
        <f aca="false">M16</f>
        <v>59</v>
      </c>
      <c r="N33" s="18"/>
      <c r="O33" s="18"/>
    </row>
    <row r="34" customFormat="false" ht="12.75" hidden="true" customHeight="false" outlineLevel="0" collapsed="false"/>
    <row r="35" customFormat="false" ht="12.75" hidden="true" customHeight="false" outlineLevel="0" collapsed="false">
      <c r="D35" s="18" t="n">
        <f aca="false">D8</f>
        <v>4</v>
      </c>
      <c r="E35" s="18"/>
      <c r="I35" s="18" t="n">
        <f aca="false">I8</f>
        <v>4</v>
      </c>
      <c r="J35" s="18"/>
      <c r="N35" s="18" t="n">
        <f aca="false">N8</f>
        <v>16</v>
      </c>
      <c r="O35" s="18"/>
    </row>
    <row r="36" customFormat="false" ht="12.75" hidden="true" customHeight="false" outlineLevel="0" collapsed="false">
      <c r="D36" s="18" t="n">
        <f aca="false">D9</f>
        <v>3</v>
      </c>
      <c r="E36" s="18"/>
      <c r="I36" s="18" t="n">
        <f aca="false">I9</f>
        <v>3</v>
      </c>
      <c r="J36" s="18"/>
      <c r="N36" s="18" t="n">
        <f aca="false">N9</f>
        <v>12</v>
      </c>
      <c r="O36" s="18"/>
    </row>
    <row r="37" customFormat="false" ht="12.75" hidden="true" customHeight="false" outlineLevel="0" collapsed="false">
      <c r="D37" s="18" t="n">
        <f aca="false">D10</f>
        <v>2</v>
      </c>
      <c r="E37" s="18"/>
      <c r="I37" s="18" t="n">
        <f aca="false">I10</f>
        <v>2</v>
      </c>
      <c r="J37" s="18"/>
      <c r="N37" s="18" t="n">
        <f aca="false">N10</f>
        <v>8</v>
      </c>
      <c r="O37" s="18"/>
    </row>
    <row r="38" customFormat="false" ht="12.75" hidden="true" customHeight="false" outlineLevel="0" collapsed="false">
      <c r="D38" s="18" t="n">
        <f aca="false">D11</f>
        <v>1</v>
      </c>
      <c r="E38" s="18"/>
      <c r="I38" s="18" t="n">
        <f aca="false">I11</f>
        <v>1</v>
      </c>
      <c r="J38" s="18"/>
      <c r="N38" s="18" t="n">
        <f aca="false">N11</f>
        <v>4</v>
      </c>
      <c r="O38" s="18"/>
    </row>
    <row r="39" customFormat="false" ht="12.75" hidden="true" customHeight="false" outlineLevel="0" collapsed="false">
      <c r="D39" s="18" t="n">
        <f aca="false">D12</f>
        <v>0</v>
      </c>
      <c r="E39" s="18"/>
      <c r="I39" s="18" t="n">
        <f aca="false">I12</f>
        <v>0</v>
      </c>
      <c r="J39" s="18"/>
      <c r="N39" s="18" t="n">
        <f aca="false">N12</f>
        <v>0</v>
      </c>
      <c r="O39" s="18"/>
    </row>
    <row r="40" customFormat="false" ht="12.75" hidden="true" customHeight="false" outlineLevel="0" collapsed="false">
      <c r="D40" s="18" t="n">
        <f aca="false">D13</f>
        <v>-1</v>
      </c>
      <c r="E40" s="18"/>
      <c r="I40" s="18" t="n">
        <f aca="false">I13</f>
        <v>-1</v>
      </c>
      <c r="J40" s="18"/>
      <c r="N40" s="18" t="n">
        <f aca="false">N13</f>
        <v>-4</v>
      </c>
      <c r="O40" s="18"/>
    </row>
    <row r="41" customFormat="false" ht="12.75" hidden="true" customHeight="false" outlineLevel="0" collapsed="false">
      <c r="D41" s="18" t="n">
        <f aca="false">D14</f>
        <v>-2</v>
      </c>
      <c r="E41" s="18"/>
      <c r="I41" s="18" t="n">
        <f aca="false">I14</f>
        <v>-2</v>
      </c>
      <c r="J41" s="18"/>
      <c r="N41" s="18" t="n">
        <f aca="false">N14</f>
        <v>-8</v>
      </c>
      <c r="O41" s="18"/>
    </row>
    <row r="42" customFormat="false" ht="12.75" hidden="true" customHeight="false" outlineLevel="0" collapsed="false">
      <c r="D42" s="18" t="n">
        <f aca="false">D15</f>
        <v>-3</v>
      </c>
      <c r="E42" s="18"/>
      <c r="I42" s="18" t="n">
        <f aca="false">I15</f>
        <v>-3</v>
      </c>
      <c r="J42" s="18"/>
      <c r="N42" s="18" t="n">
        <f aca="false">N15</f>
        <v>-12</v>
      </c>
      <c r="O42" s="18"/>
    </row>
    <row r="43" customFormat="false" ht="12.75" hidden="true" customHeight="false" outlineLevel="0" collapsed="false">
      <c r="D43" s="18" t="n">
        <f aca="false">D16</f>
        <v>-4</v>
      </c>
      <c r="E43" s="18"/>
      <c r="I43" s="18" t="n">
        <f aca="false">I16</f>
        <v>-4</v>
      </c>
      <c r="J43" s="18"/>
      <c r="N43" s="18" t="n">
        <f aca="false">N16</f>
        <v>-16</v>
      </c>
      <c r="O43" s="18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1" t="n">
        <f aca="false">E8</f>
        <v>1.54919333848297</v>
      </c>
      <c r="J46" s="41" t="n">
        <f aca="false">J8</f>
        <v>1.54919333848297</v>
      </c>
      <c r="O46" s="41" t="n">
        <f aca="false">O8</f>
        <v>1.54919333848297</v>
      </c>
    </row>
    <row r="47" customFormat="false" ht="12.75" hidden="true" customHeight="false" outlineLevel="0" collapsed="false">
      <c r="E47" s="41" t="n">
        <f aca="false">E9</f>
        <v>1.16189500386223</v>
      </c>
      <c r="J47" s="41" t="n">
        <f aca="false">J9</f>
        <v>1.16189500386223</v>
      </c>
      <c r="O47" s="41" t="n">
        <f aca="false">O9</f>
        <v>1.16189500386223</v>
      </c>
    </row>
    <row r="48" customFormat="false" ht="12.75" hidden="true" customHeight="false" outlineLevel="0" collapsed="false">
      <c r="E48" s="41" t="n">
        <f aca="false">E10</f>
        <v>0.774596669241483</v>
      </c>
      <c r="J48" s="41" t="n">
        <f aca="false">J10</f>
        <v>0.774596669241483</v>
      </c>
      <c r="O48" s="41" t="n">
        <f aca="false">O10</f>
        <v>0.774596669241483</v>
      </c>
    </row>
    <row r="49" customFormat="false" ht="12.75" hidden="true" customHeight="false" outlineLevel="0" collapsed="false">
      <c r="E49" s="41" t="n">
        <f aca="false">E11</f>
        <v>0.387298334620742</v>
      </c>
      <c r="J49" s="41" t="n">
        <f aca="false">J11</f>
        <v>0.387298334620742</v>
      </c>
      <c r="O49" s="41" t="n">
        <f aca="false">O11</f>
        <v>0.387298334620742</v>
      </c>
    </row>
    <row r="50" customFormat="false" ht="12.75" hidden="true" customHeight="false" outlineLevel="0" collapsed="false">
      <c r="E50" s="41" t="n">
        <f aca="false">E12</f>
        <v>0</v>
      </c>
      <c r="J50" s="41" t="n">
        <f aca="false">J12</f>
        <v>0</v>
      </c>
      <c r="O50" s="41" t="n">
        <f aca="false">O12</f>
        <v>0</v>
      </c>
    </row>
    <row r="51" customFormat="false" ht="12.75" hidden="true" customHeight="false" outlineLevel="0" collapsed="false">
      <c r="E51" s="41" t="n">
        <f aca="false">E13</f>
        <v>-0.387298334620742</v>
      </c>
      <c r="J51" s="41" t="n">
        <f aca="false">J13</f>
        <v>-0.387298334620742</v>
      </c>
      <c r="O51" s="41" t="n">
        <f aca="false">O13</f>
        <v>-0.387298334620742</v>
      </c>
    </row>
    <row r="52" customFormat="false" ht="12.75" hidden="true" customHeight="false" outlineLevel="0" collapsed="false">
      <c r="E52" s="41" t="n">
        <f aca="false">E14</f>
        <v>-0.774596669241483</v>
      </c>
      <c r="J52" s="41" t="n">
        <f aca="false">J14</f>
        <v>-0.774596669241483</v>
      </c>
      <c r="O52" s="41" t="n">
        <f aca="false">O14</f>
        <v>-0.774596669241483</v>
      </c>
    </row>
    <row r="53" customFormat="false" ht="12.75" hidden="true" customHeight="false" outlineLevel="0" collapsed="false">
      <c r="E53" s="41" t="n">
        <f aca="false">E15</f>
        <v>-1.16189500386223</v>
      </c>
      <c r="J53" s="41" t="n">
        <f aca="false">J15</f>
        <v>-1.16189500386223</v>
      </c>
      <c r="O53" s="41" t="n">
        <f aca="false">O15</f>
        <v>-1.16189500386223</v>
      </c>
    </row>
    <row r="54" customFormat="false" ht="12.75" hidden="true" customHeight="false" outlineLevel="0" collapsed="false">
      <c r="E54" s="41" t="n">
        <f aca="false">E16</f>
        <v>-1.54919333848297</v>
      </c>
      <c r="J54" s="41" t="n">
        <f aca="false">J16</f>
        <v>-1.54919333848297</v>
      </c>
      <c r="O54" s="41" t="n">
        <f aca="false">O16</f>
        <v>-1.54919333848297</v>
      </c>
    </row>
    <row r="55" customFormat="false" ht="12.75" hidden="true" customHeight="false" outlineLevel="0" collapsed="false"/>
    <row r="56" customFormat="false" ht="12.75" hidden="true" customHeight="false" outlineLevel="0" collapsed="false">
      <c r="F56" s="45" t="n">
        <f aca="false">F8</f>
        <v>33.7959666924148</v>
      </c>
      <c r="K56" s="45" t="n">
        <f aca="false">K8</f>
        <v>36.2959666924148</v>
      </c>
      <c r="P56" s="45" t="n">
        <f aca="false">P8</f>
        <v>35.2459666924148</v>
      </c>
    </row>
    <row r="57" customFormat="false" ht="12.75" hidden="true" customHeight="false" outlineLevel="0" collapsed="false">
      <c r="F57" s="45" t="n">
        <f aca="false">F9</f>
        <v>31.8594750193111</v>
      </c>
      <c r="K57" s="45" t="n">
        <f aca="false">K9</f>
        <v>34.3594750193111</v>
      </c>
      <c r="P57" s="45" t="n">
        <f aca="false">P9</f>
        <v>33.3094750193111</v>
      </c>
    </row>
    <row r="58" customFormat="false" ht="12.75" hidden="true" customHeight="false" outlineLevel="0" collapsed="false">
      <c r="F58" s="45" t="n">
        <f aca="false">F10</f>
        <v>29.9229833462074</v>
      </c>
      <c r="K58" s="45" t="n">
        <f aca="false">K10</f>
        <v>32.4229833462074</v>
      </c>
      <c r="P58" s="45" t="n">
        <f aca="false">P10</f>
        <v>31.3729833462074</v>
      </c>
    </row>
    <row r="59" customFormat="false" ht="12.75" hidden="true" customHeight="false" outlineLevel="0" collapsed="false">
      <c r="F59" s="45" t="n">
        <f aca="false">F11</f>
        <v>27.9864916731037</v>
      </c>
      <c r="K59" s="45" t="n">
        <f aca="false">K11</f>
        <v>30.4864916731037</v>
      </c>
      <c r="P59" s="45" t="n">
        <f aca="false">P11</f>
        <v>29.4364916731037</v>
      </c>
    </row>
    <row r="60" customFormat="false" ht="12.75" hidden="true" customHeight="false" outlineLevel="0" collapsed="false">
      <c r="F60" s="45" t="n">
        <f aca="false">F12</f>
        <v>26.05</v>
      </c>
      <c r="K60" s="45" t="n">
        <f aca="false">K12</f>
        <v>28.55</v>
      </c>
      <c r="P60" s="45" t="n">
        <f aca="false">P12</f>
        <v>27.5</v>
      </c>
    </row>
    <row r="61" customFormat="false" ht="12.75" hidden="true" customHeight="false" outlineLevel="0" collapsed="false">
      <c r="F61" s="45" t="n">
        <f aca="false">F13</f>
        <v>24.1135083268963</v>
      </c>
      <c r="K61" s="45" t="n">
        <f aca="false">K13</f>
        <v>26.6135083268963</v>
      </c>
      <c r="P61" s="45" t="n">
        <f aca="false">P13</f>
        <v>25.5635083268963</v>
      </c>
    </row>
    <row r="62" customFormat="false" ht="12.75" hidden="true" customHeight="false" outlineLevel="0" collapsed="false">
      <c r="F62" s="45" t="n">
        <f aca="false">F14</f>
        <v>22.1770166537926</v>
      </c>
      <c r="K62" s="45" t="n">
        <f aca="false">K14</f>
        <v>24.6770166537926</v>
      </c>
      <c r="P62" s="45" t="n">
        <f aca="false">P14</f>
        <v>23.6270166537926</v>
      </c>
    </row>
    <row r="63" customFormat="false" ht="12.75" hidden="true" customHeight="false" outlineLevel="0" collapsed="false">
      <c r="F63" s="45" t="n">
        <f aca="false">F15</f>
        <v>20.2405249806889</v>
      </c>
      <c r="K63" s="45" t="n">
        <f aca="false">K15</f>
        <v>22.7405249806889</v>
      </c>
      <c r="P63" s="45" t="n">
        <f aca="false">P15</f>
        <v>21.6905249806889</v>
      </c>
    </row>
    <row r="64" customFormat="false" ht="12.75" hidden="true" customHeight="false" outlineLevel="0" collapsed="false">
      <c r="F64" s="45" t="n">
        <f aca="false">F16</f>
        <v>18.3040333075852</v>
      </c>
      <c r="K64" s="45" t="n">
        <f aca="false">K16</f>
        <v>20.8040333075852</v>
      </c>
      <c r="P64" s="45" t="n">
        <f aca="false">P16</f>
        <v>19.7540333075852</v>
      </c>
    </row>
  </sheetData>
  <mergeCells count="4">
    <mergeCell ref="B3:P3"/>
    <mergeCell ref="B6:F6"/>
    <mergeCell ref="G6:K6"/>
    <mergeCell ref="L6:P6"/>
  </mergeCells>
  <conditionalFormatting sqref="C8:C16 H8:H16 M8:M16">
    <cfRule type="expression" priority="2" aboveAverage="0" equalAverage="0" bottom="0" percent="0" rank="0" text="" dxfId="6">
      <formula>(RANK(C25,$C$25:$M$33)&lt;=6)</formula>
    </cfRule>
  </conditionalFormatting>
  <conditionalFormatting sqref="D8:D16 I8:I16 N8:N16">
    <cfRule type="expression" priority="3" aboveAverage="0" equalAverage="0" bottom="0" percent="0" rank="0" text="" dxfId="7">
      <formula>(RANK(D35,$D$35:$N$43)&lt;=6)</formula>
    </cfRule>
  </conditionalFormatting>
  <conditionalFormatting sqref="E8:E16 J8:J16 O8:O16">
    <cfRule type="expression" priority="4" aboveAverage="0" equalAverage="0" bottom="0" percent="0" rank="0" text="" dxfId="8">
      <formula>(RANK(E46,$E$46:$O$54)&lt;=6)</formula>
    </cfRule>
  </conditionalFormatting>
  <conditionalFormatting sqref="F8:F16 K8:K16 P8:P16">
    <cfRule type="expression" priority="5" aboveAverage="0" equalAverage="0" bottom="0" percent="0" rank="0" text="" dxfId="9">
      <formula>(RANK(F56,$F$56:$P$64)&lt;=6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É
Atelier Cote R
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0.71"/>
    <col collapsed="false" customWidth="true" hidden="false" outlineLevel="0" max="10" min="10" style="1" width="6.99"/>
    <col collapsed="false" customWidth="false" hidden="false" outlineLevel="0" max="12" min="11" style="1" width="11.42"/>
    <col collapsed="false" customWidth="true" hidden="false" outlineLevel="0" max="13" min="13" style="1" width="5.85"/>
    <col collapsed="false" customWidth="true" hidden="false" outlineLevel="0" max="14" min="14" style="1" width="10.71"/>
    <col collapsed="false" customWidth="true" hidden="false" outlineLevel="0" max="15" min="15" style="1" width="6.99"/>
    <col collapsed="false" customWidth="false" hidden="false" outlineLevel="0" max="16" min="16" style="1" width="11.42"/>
    <col collapsed="false" customWidth="true" hidden="false" outlineLevel="0" max="17" min="17" style="1" width="7.99"/>
    <col collapsed="false" customWidth="false" hidden="false" outlineLevel="0" max="257" min="18" style="1" width="11.42"/>
  </cols>
  <sheetData>
    <row r="3" customFormat="false" ht="20.25" hidden="false" customHeight="fals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25" t="s">
        <v>4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13" customFormat="true" ht="12.75" hidden="false" customHeight="false" outlineLevel="0" collapsed="false"/>
    <row r="6" customFormat="false" ht="12.75" hidden="false" customHeight="false" outlineLevel="0" collapsed="false">
      <c r="B6" s="5" t="s">
        <v>1</v>
      </c>
      <c r="C6" s="5"/>
      <c r="D6" s="5"/>
      <c r="E6" s="5"/>
      <c r="F6" s="5"/>
      <c r="G6" s="4" t="s">
        <v>2</v>
      </c>
      <c r="H6" s="4"/>
      <c r="I6" s="4"/>
      <c r="J6" s="4"/>
      <c r="K6" s="4"/>
      <c r="L6" s="5" t="s">
        <v>3</v>
      </c>
      <c r="M6" s="5"/>
      <c r="N6" s="5"/>
      <c r="O6" s="5"/>
      <c r="P6" s="5"/>
    </row>
    <row r="7" customFormat="false" ht="12.75" hidden="false" customHeight="false" outlineLevel="0" collapsed="false">
      <c r="B7" s="6" t="s">
        <v>4</v>
      </c>
      <c r="C7" s="25" t="s">
        <v>5</v>
      </c>
      <c r="D7" s="25" t="s">
        <v>34</v>
      </c>
      <c r="E7" s="25" t="s">
        <v>37</v>
      </c>
      <c r="F7" s="25" t="s">
        <v>40</v>
      </c>
      <c r="G7" s="8" t="s">
        <v>4</v>
      </c>
      <c r="H7" s="10" t="s">
        <v>5</v>
      </c>
      <c r="I7" s="10" t="s">
        <v>34</v>
      </c>
      <c r="J7" s="10" t="s">
        <v>37</v>
      </c>
      <c r="K7" s="9" t="s">
        <v>40</v>
      </c>
      <c r="L7" s="6" t="s">
        <v>4</v>
      </c>
      <c r="M7" s="10" t="s">
        <v>5</v>
      </c>
      <c r="N7" s="10" t="s">
        <v>34</v>
      </c>
      <c r="O7" s="10" t="s">
        <v>37</v>
      </c>
      <c r="P7" s="10" t="s">
        <v>40</v>
      </c>
    </row>
    <row r="8" customFormat="false" ht="12.75" hidden="false" customHeight="false" outlineLevel="0" collapsed="false">
      <c r="B8" s="11" t="s">
        <v>6</v>
      </c>
      <c r="C8" s="46" t="n">
        <v>89</v>
      </c>
      <c r="D8" s="36" t="n">
        <f aca="false">C8-C$18</f>
        <v>4</v>
      </c>
      <c r="E8" s="36" t="n">
        <f aca="false">D8/C$19</f>
        <v>1.54919333848297</v>
      </c>
      <c r="F8" s="35" t="n">
        <f aca="false">(E8+C$22+5)*5</f>
        <v>33.7959666924148</v>
      </c>
      <c r="G8" s="42" t="s">
        <v>7</v>
      </c>
      <c r="H8" s="46" t="n">
        <v>79</v>
      </c>
      <c r="I8" s="36" t="n">
        <f aca="false">H8-H$18</f>
        <v>4</v>
      </c>
      <c r="J8" s="36" t="n">
        <f aca="false">I8/H$19</f>
        <v>1.54919333848297</v>
      </c>
      <c r="K8" s="35" t="n">
        <f aca="false">(J8+H$22+5)*5</f>
        <v>36.2959666924148</v>
      </c>
      <c r="L8" s="42" t="s">
        <v>8</v>
      </c>
      <c r="M8" s="46" t="n">
        <v>91</v>
      </c>
      <c r="N8" s="36" t="n">
        <f aca="false">M8-M$18</f>
        <v>16</v>
      </c>
      <c r="O8" s="36" t="n">
        <f aca="false">N8/M$19</f>
        <v>1.54919333848297</v>
      </c>
      <c r="P8" s="35" t="n">
        <f aca="false">(O8+M$22+5)*5</f>
        <v>35.2459666924148</v>
      </c>
    </row>
    <row r="9" customFormat="false" ht="12.75" hidden="false" customHeight="false" outlineLevel="0" collapsed="false">
      <c r="B9" s="13" t="s">
        <v>9</v>
      </c>
      <c r="C9" s="47" t="n">
        <v>88</v>
      </c>
      <c r="D9" s="38" t="n">
        <f aca="false">C9-C$18</f>
        <v>3</v>
      </c>
      <c r="E9" s="38" t="n">
        <f aca="false">D9/C$19</f>
        <v>1.16189500386223</v>
      </c>
      <c r="F9" s="37" t="n">
        <f aca="false">(E9+C$22+5)*5</f>
        <v>31.8594750193111</v>
      </c>
      <c r="G9" s="15" t="s">
        <v>10</v>
      </c>
      <c r="H9" s="47" t="n">
        <v>78</v>
      </c>
      <c r="I9" s="38" t="n">
        <f aca="false">H9-H$18</f>
        <v>3</v>
      </c>
      <c r="J9" s="38" t="n">
        <f aca="false">I9/H$19</f>
        <v>1.16189500386223</v>
      </c>
      <c r="K9" s="37" t="n">
        <f aca="false">(J9+H$22+5)*5</f>
        <v>34.3594750193111</v>
      </c>
      <c r="L9" s="15" t="s">
        <v>11</v>
      </c>
      <c r="M9" s="47" t="n">
        <v>87</v>
      </c>
      <c r="N9" s="38" t="n">
        <f aca="false">M9-M$18</f>
        <v>12</v>
      </c>
      <c r="O9" s="38" t="n">
        <f aca="false">N9/M$19</f>
        <v>1.16189500386223</v>
      </c>
      <c r="P9" s="37" t="n">
        <f aca="false">(O9+M$22+5)*5</f>
        <v>33.3094750193111</v>
      </c>
    </row>
    <row r="10" customFormat="false" ht="12.75" hidden="false" customHeight="false" outlineLevel="0" collapsed="false">
      <c r="B10" s="13" t="s">
        <v>12</v>
      </c>
      <c r="C10" s="47" t="n">
        <v>87</v>
      </c>
      <c r="D10" s="38" t="n">
        <f aca="false">C10-C$18</f>
        <v>2</v>
      </c>
      <c r="E10" s="38" t="n">
        <f aca="false">D10/C$19</f>
        <v>0.774596669241483</v>
      </c>
      <c r="F10" s="37" t="n">
        <f aca="false">(E10+C$22+5)*5</f>
        <v>29.9229833462074</v>
      </c>
      <c r="G10" s="15" t="s">
        <v>13</v>
      </c>
      <c r="H10" s="47" t="n">
        <v>77</v>
      </c>
      <c r="I10" s="38" t="n">
        <f aca="false">H10-H$18</f>
        <v>2</v>
      </c>
      <c r="J10" s="38" t="n">
        <f aca="false">I10/H$19</f>
        <v>0.774596669241483</v>
      </c>
      <c r="K10" s="37" t="n">
        <f aca="false">(J10+H$22+5)*5</f>
        <v>32.4229833462074</v>
      </c>
      <c r="L10" s="15" t="s">
        <v>14</v>
      </c>
      <c r="M10" s="47" t="n">
        <v>83</v>
      </c>
      <c r="N10" s="38" t="n">
        <f aca="false">M10-M$18</f>
        <v>8</v>
      </c>
      <c r="O10" s="38" t="n">
        <f aca="false">N10/M$19</f>
        <v>0.774596669241483</v>
      </c>
      <c r="P10" s="37" t="n">
        <f aca="false">(O10+M$22+5)*5</f>
        <v>31.3729833462074</v>
      </c>
    </row>
    <row r="11" customFormat="false" ht="12.75" hidden="false" customHeight="false" outlineLevel="0" collapsed="false">
      <c r="B11" s="13" t="s">
        <v>15</v>
      </c>
      <c r="C11" s="47" t="n">
        <v>86</v>
      </c>
      <c r="D11" s="38" t="n">
        <f aca="false">C11-C$18</f>
        <v>1</v>
      </c>
      <c r="E11" s="38" t="n">
        <f aca="false">D11/C$19</f>
        <v>0.387298334620742</v>
      </c>
      <c r="F11" s="37" t="n">
        <f aca="false">(E11+C$22+5)*5</f>
        <v>27.9864916731037</v>
      </c>
      <c r="G11" s="15" t="s">
        <v>16</v>
      </c>
      <c r="H11" s="47" t="n">
        <v>76</v>
      </c>
      <c r="I11" s="38" t="n">
        <f aca="false">H11-H$18</f>
        <v>1</v>
      </c>
      <c r="J11" s="38" t="n">
        <f aca="false">I11/H$19</f>
        <v>0.387298334620742</v>
      </c>
      <c r="K11" s="37" t="n">
        <f aca="false">(J11+H$22+5)*5</f>
        <v>30.4864916731037</v>
      </c>
      <c r="L11" s="15" t="s">
        <v>17</v>
      </c>
      <c r="M11" s="47" t="n">
        <v>79</v>
      </c>
      <c r="N11" s="38" t="n">
        <f aca="false">M11-M$18</f>
        <v>4</v>
      </c>
      <c r="O11" s="38" t="n">
        <f aca="false">N11/M$19</f>
        <v>0.387298334620742</v>
      </c>
      <c r="P11" s="37" t="n">
        <f aca="false">(O11+M$22+5)*5</f>
        <v>29.4364916731037</v>
      </c>
    </row>
    <row r="12" customFormat="false" ht="12.75" hidden="false" customHeight="false" outlineLevel="0" collapsed="false">
      <c r="B12" s="13" t="s">
        <v>18</v>
      </c>
      <c r="C12" s="47" t="n">
        <v>85</v>
      </c>
      <c r="D12" s="38" t="n">
        <f aca="false">C12-C$18</f>
        <v>0</v>
      </c>
      <c r="E12" s="38" t="n">
        <f aca="false">D12/C$19</f>
        <v>0</v>
      </c>
      <c r="F12" s="37" t="n">
        <f aca="false">(E12+C$22+5)*5</f>
        <v>26.05</v>
      </c>
      <c r="G12" s="15" t="s">
        <v>19</v>
      </c>
      <c r="H12" s="47" t="n">
        <v>75</v>
      </c>
      <c r="I12" s="38" t="n">
        <f aca="false">H12-H$18</f>
        <v>0</v>
      </c>
      <c r="J12" s="38" t="n">
        <f aca="false">I12/H$19</f>
        <v>0</v>
      </c>
      <c r="K12" s="37" t="n">
        <f aca="false">(J12+H$22+5)*5</f>
        <v>28.55</v>
      </c>
      <c r="L12" s="15" t="s">
        <v>20</v>
      </c>
      <c r="M12" s="47" t="n">
        <v>75</v>
      </c>
      <c r="N12" s="38" t="n">
        <f aca="false">M12-M$18</f>
        <v>0</v>
      </c>
      <c r="O12" s="38" t="n">
        <f aca="false">N12/M$19</f>
        <v>0</v>
      </c>
      <c r="P12" s="37" t="n">
        <f aca="false">(O12+M$22+5)*5</f>
        <v>27.5</v>
      </c>
    </row>
    <row r="13" customFormat="false" ht="12.75" hidden="false" customHeight="false" outlineLevel="0" collapsed="false">
      <c r="B13" s="13" t="s">
        <v>21</v>
      </c>
      <c r="C13" s="47" t="n">
        <v>84</v>
      </c>
      <c r="D13" s="38" t="n">
        <f aca="false">C13-C$18</f>
        <v>-1</v>
      </c>
      <c r="E13" s="38" t="n">
        <f aca="false">D13/C$19</f>
        <v>-0.387298334620742</v>
      </c>
      <c r="F13" s="37" t="n">
        <f aca="false">(E13+C$22+5)*5</f>
        <v>24.1135083268963</v>
      </c>
      <c r="G13" s="15" t="s">
        <v>22</v>
      </c>
      <c r="H13" s="47" t="n">
        <v>74</v>
      </c>
      <c r="I13" s="38" t="n">
        <f aca="false">H13-H$18</f>
        <v>-1</v>
      </c>
      <c r="J13" s="38" t="n">
        <f aca="false">I13/H$19</f>
        <v>-0.387298334620742</v>
      </c>
      <c r="K13" s="37" t="n">
        <f aca="false">(J13+H$22+5)*5</f>
        <v>26.6135083268963</v>
      </c>
      <c r="L13" s="15" t="s">
        <v>23</v>
      </c>
      <c r="M13" s="47" t="n">
        <v>71</v>
      </c>
      <c r="N13" s="38" t="n">
        <f aca="false">M13-M$18</f>
        <v>-4</v>
      </c>
      <c r="O13" s="38" t="n">
        <f aca="false">N13/M$19</f>
        <v>-0.387298334620742</v>
      </c>
      <c r="P13" s="37" t="n">
        <f aca="false">(O13+M$22+5)*5</f>
        <v>25.5635083268963</v>
      </c>
    </row>
    <row r="14" customFormat="false" ht="12.75" hidden="false" customHeight="false" outlineLevel="0" collapsed="false">
      <c r="B14" s="13" t="s">
        <v>24</v>
      </c>
      <c r="C14" s="47" t="n">
        <v>83</v>
      </c>
      <c r="D14" s="38" t="n">
        <f aca="false">C14-C$18</f>
        <v>-2</v>
      </c>
      <c r="E14" s="38" t="n">
        <f aca="false">D14/C$19</f>
        <v>-0.774596669241483</v>
      </c>
      <c r="F14" s="37" t="n">
        <f aca="false">(E14+C$22+5)*5</f>
        <v>22.1770166537926</v>
      </c>
      <c r="G14" s="15" t="s">
        <v>25</v>
      </c>
      <c r="H14" s="47" t="n">
        <v>73</v>
      </c>
      <c r="I14" s="38" t="n">
        <f aca="false">H14-H$18</f>
        <v>-2</v>
      </c>
      <c r="J14" s="38" t="n">
        <f aca="false">I14/H$19</f>
        <v>-0.774596669241483</v>
      </c>
      <c r="K14" s="37" t="n">
        <f aca="false">(J14+H$22+5)*5</f>
        <v>24.6770166537926</v>
      </c>
      <c r="L14" s="15" t="s">
        <v>26</v>
      </c>
      <c r="M14" s="47" t="n">
        <v>67</v>
      </c>
      <c r="N14" s="38" t="n">
        <f aca="false">M14-M$18</f>
        <v>-8</v>
      </c>
      <c r="O14" s="38" t="n">
        <f aca="false">N14/M$19</f>
        <v>-0.774596669241483</v>
      </c>
      <c r="P14" s="37" t="n">
        <f aca="false">(O14+M$22+5)*5</f>
        <v>23.6270166537926</v>
      </c>
    </row>
    <row r="15" customFormat="false" ht="12.75" hidden="false" customHeight="false" outlineLevel="0" collapsed="false">
      <c r="B15" s="13" t="s">
        <v>27</v>
      </c>
      <c r="C15" s="47" t="n">
        <v>82</v>
      </c>
      <c r="D15" s="38" t="n">
        <f aca="false">C15-C$18</f>
        <v>-3</v>
      </c>
      <c r="E15" s="38" t="n">
        <f aca="false">D15/C$19</f>
        <v>-1.16189500386223</v>
      </c>
      <c r="F15" s="37" t="n">
        <f aca="false">(E15+C$22+5)*5</f>
        <v>20.2405249806889</v>
      </c>
      <c r="G15" s="15" t="s">
        <v>28</v>
      </c>
      <c r="H15" s="47" t="n">
        <v>72</v>
      </c>
      <c r="I15" s="38" t="n">
        <f aca="false">H15-H$18</f>
        <v>-3</v>
      </c>
      <c r="J15" s="38" t="n">
        <f aca="false">I15/H$19</f>
        <v>-1.16189500386223</v>
      </c>
      <c r="K15" s="37" t="n">
        <f aca="false">(J15+H$22+5)*5</f>
        <v>22.7405249806889</v>
      </c>
      <c r="L15" s="15" t="s">
        <v>29</v>
      </c>
      <c r="M15" s="47" t="n">
        <v>63</v>
      </c>
      <c r="N15" s="38" t="n">
        <f aca="false">M15-M$18</f>
        <v>-12</v>
      </c>
      <c r="O15" s="38" t="n">
        <f aca="false">N15/M$19</f>
        <v>-1.16189500386223</v>
      </c>
      <c r="P15" s="37" t="n">
        <f aca="false">(O15+M$22+5)*5</f>
        <v>21.6905249806889</v>
      </c>
    </row>
    <row r="16" customFormat="false" ht="12.75" hidden="false" customHeight="false" outlineLevel="0" collapsed="false">
      <c r="B16" s="16" t="s">
        <v>30</v>
      </c>
      <c r="C16" s="48" t="n">
        <v>81</v>
      </c>
      <c r="D16" s="40" t="n">
        <f aca="false">C16-C$18</f>
        <v>-4</v>
      </c>
      <c r="E16" s="40" t="n">
        <f aca="false">D16/C$19</f>
        <v>-1.54919333848297</v>
      </c>
      <c r="F16" s="39" t="n">
        <f aca="false">(E16+C$22+5)*5</f>
        <v>18.3040333075852</v>
      </c>
      <c r="G16" s="43" t="s">
        <v>31</v>
      </c>
      <c r="H16" s="48" t="n">
        <v>71</v>
      </c>
      <c r="I16" s="40" t="n">
        <f aca="false">H16-H$18</f>
        <v>-4</v>
      </c>
      <c r="J16" s="40" t="n">
        <f aca="false">I16/H$19</f>
        <v>-1.54919333848297</v>
      </c>
      <c r="K16" s="39" t="n">
        <f aca="false">(J16+H$22+5)*5</f>
        <v>20.8040333075852</v>
      </c>
      <c r="L16" s="43" t="s">
        <v>32</v>
      </c>
      <c r="M16" s="48" t="n">
        <v>59</v>
      </c>
      <c r="N16" s="40" t="n">
        <f aca="false">M16-M$18</f>
        <v>-16</v>
      </c>
      <c r="O16" s="40" t="n">
        <f aca="false">N16/M$19</f>
        <v>-1.54919333848297</v>
      </c>
      <c r="P16" s="39" t="n">
        <f aca="false">(O16+M$22+5)*5</f>
        <v>19.7540333075852</v>
      </c>
    </row>
    <row r="17" customFormat="false" ht="12.75" hidden="false" customHeight="false" outlineLevel="0" collapsed="false">
      <c r="B17" s="15"/>
      <c r="C17" s="18"/>
      <c r="D17" s="18"/>
    </row>
    <row r="18" customFormat="false" ht="12.75" hidden="false" customHeight="false" outlineLevel="0" collapsed="false">
      <c r="B18" s="19" t="s">
        <v>35</v>
      </c>
      <c r="C18" s="22" t="n">
        <f aca="false">AVERAGE(C8:C16)</f>
        <v>85</v>
      </c>
      <c r="D18" s="20"/>
      <c r="G18" s="21"/>
      <c r="H18" s="22" t="n">
        <f aca="false">AVERAGE(H8:H16)</f>
        <v>75</v>
      </c>
      <c r="I18" s="20"/>
      <c r="L18" s="21"/>
      <c r="M18" s="22" t="n">
        <f aca="false">AVERAGE(M8:M16)</f>
        <v>75</v>
      </c>
      <c r="N18" s="20"/>
    </row>
    <row r="19" customFormat="false" ht="12.75" hidden="false" customHeight="false" outlineLevel="0" collapsed="false">
      <c r="B19" s="19" t="s">
        <v>38</v>
      </c>
      <c r="C19" s="22" t="n">
        <f aca="false">STDEVP(C8:C16)</f>
        <v>2.58198889747161</v>
      </c>
      <c r="D19" s="32"/>
      <c r="G19" s="21"/>
      <c r="H19" s="22" t="n">
        <f aca="false">STDEVP(H8:H16)</f>
        <v>2.58198889747161</v>
      </c>
      <c r="I19" s="22"/>
      <c r="L19" s="21"/>
      <c r="M19" s="22" t="n">
        <f aca="false">STDEVP(M8:M16)</f>
        <v>10.3279555898864</v>
      </c>
      <c r="N19" s="22"/>
    </row>
    <row r="21" customFormat="false" ht="12.75" hidden="false" customHeight="false" outlineLevel="0" collapsed="false">
      <c r="B21" s="19" t="s">
        <v>41</v>
      </c>
      <c r="C21" s="49" t="n">
        <v>78</v>
      </c>
      <c r="H21" s="49" t="n">
        <v>85</v>
      </c>
      <c r="M21" s="49" t="n">
        <v>82</v>
      </c>
    </row>
    <row r="22" customFormat="false" ht="12.75" hidden="false" customHeight="false" outlineLevel="0" collapsed="false">
      <c r="B22" s="19" t="s">
        <v>42</v>
      </c>
      <c r="C22" s="22" t="n">
        <f aca="false">ROUND((C21-75)/14,2)</f>
        <v>0.21</v>
      </c>
      <c r="H22" s="22" t="n">
        <f aca="false">ROUND((H21-75)/14,2)</f>
        <v>0.71</v>
      </c>
      <c r="M22" s="22" t="n">
        <f aca="false">ROUND((M21-75)/14,2)</f>
        <v>0.5</v>
      </c>
    </row>
    <row r="23" customFormat="false" ht="12.75" hidden="false" customHeight="false" outlineLevel="0" collapsed="false">
      <c r="B23" s="44"/>
    </row>
    <row r="25" customFormat="false" ht="12.75" hidden="true" customHeight="false" outlineLevel="0" collapsed="false">
      <c r="C25" s="18" t="n">
        <f aca="false">C8</f>
        <v>89</v>
      </c>
      <c r="D25" s="18"/>
      <c r="E25" s="18"/>
      <c r="H25" s="18" t="n">
        <f aca="false">H8</f>
        <v>79</v>
      </c>
      <c r="I25" s="18"/>
      <c r="J25" s="18"/>
      <c r="M25" s="18" t="n">
        <f aca="false">M8</f>
        <v>91</v>
      </c>
      <c r="N25" s="18"/>
      <c r="O25" s="18"/>
    </row>
    <row r="26" customFormat="false" ht="12.75" hidden="true" customHeight="false" outlineLevel="0" collapsed="false">
      <c r="C26" s="18" t="n">
        <f aca="false">C9</f>
        <v>88</v>
      </c>
      <c r="D26" s="18"/>
      <c r="E26" s="18"/>
      <c r="H26" s="18" t="n">
        <f aca="false">H9</f>
        <v>78</v>
      </c>
      <c r="I26" s="18"/>
      <c r="J26" s="18"/>
      <c r="M26" s="18" t="n">
        <f aca="false">M9</f>
        <v>87</v>
      </c>
      <c r="N26" s="18"/>
      <c r="O26" s="18"/>
    </row>
    <row r="27" customFormat="false" ht="12.75" hidden="true" customHeight="false" outlineLevel="0" collapsed="false">
      <c r="C27" s="18" t="n">
        <f aca="false">C10</f>
        <v>87</v>
      </c>
      <c r="D27" s="18"/>
      <c r="E27" s="18"/>
      <c r="H27" s="18" t="n">
        <f aca="false">H10</f>
        <v>77</v>
      </c>
      <c r="I27" s="18"/>
      <c r="J27" s="18"/>
      <c r="M27" s="18" t="n">
        <f aca="false">M10</f>
        <v>83</v>
      </c>
      <c r="N27" s="18"/>
      <c r="O27" s="18"/>
    </row>
    <row r="28" customFormat="false" ht="12.75" hidden="true" customHeight="false" outlineLevel="0" collapsed="false">
      <c r="C28" s="18" t="n">
        <f aca="false">C11</f>
        <v>86</v>
      </c>
      <c r="D28" s="18"/>
      <c r="E28" s="18"/>
      <c r="H28" s="18" t="n">
        <f aca="false">H11</f>
        <v>76</v>
      </c>
      <c r="I28" s="18"/>
      <c r="J28" s="18"/>
      <c r="M28" s="18" t="n">
        <f aca="false">M11</f>
        <v>79</v>
      </c>
      <c r="N28" s="18"/>
      <c r="O28" s="18"/>
    </row>
    <row r="29" customFormat="false" ht="12.75" hidden="true" customHeight="false" outlineLevel="0" collapsed="false">
      <c r="C29" s="18" t="n">
        <f aca="false">C12</f>
        <v>85</v>
      </c>
      <c r="D29" s="18"/>
      <c r="E29" s="18"/>
      <c r="H29" s="18" t="n">
        <f aca="false">H12</f>
        <v>75</v>
      </c>
      <c r="I29" s="18"/>
      <c r="J29" s="18"/>
      <c r="M29" s="18" t="n">
        <f aca="false">M12</f>
        <v>75</v>
      </c>
      <c r="N29" s="18"/>
      <c r="O29" s="18"/>
    </row>
    <row r="30" customFormat="false" ht="12.75" hidden="true" customHeight="false" outlineLevel="0" collapsed="false">
      <c r="C30" s="18" t="n">
        <f aca="false">C13</f>
        <v>84</v>
      </c>
      <c r="D30" s="18"/>
      <c r="E30" s="18"/>
      <c r="H30" s="18" t="n">
        <f aca="false">H13</f>
        <v>74</v>
      </c>
      <c r="I30" s="18"/>
      <c r="J30" s="18"/>
      <c r="M30" s="18" t="n">
        <f aca="false">M13</f>
        <v>71</v>
      </c>
      <c r="N30" s="18"/>
      <c r="O30" s="18"/>
    </row>
    <row r="31" customFormat="false" ht="12.75" hidden="true" customHeight="false" outlineLevel="0" collapsed="false">
      <c r="C31" s="18" t="n">
        <f aca="false">C14</f>
        <v>83</v>
      </c>
      <c r="D31" s="18"/>
      <c r="E31" s="18"/>
      <c r="H31" s="18" t="n">
        <f aca="false">H14</f>
        <v>73</v>
      </c>
      <c r="I31" s="18"/>
      <c r="J31" s="18"/>
      <c r="M31" s="18" t="n">
        <f aca="false">M14</f>
        <v>67</v>
      </c>
      <c r="N31" s="18"/>
      <c r="O31" s="18"/>
    </row>
    <row r="32" customFormat="false" ht="12.75" hidden="true" customHeight="false" outlineLevel="0" collapsed="false">
      <c r="C32" s="18" t="n">
        <f aca="false">C15</f>
        <v>82</v>
      </c>
      <c r="D32" s="18"/>
      <c r="E32" s="18"/>
      <c r="H32" s="18" t="n">
        <f aca="false">H15</f>
        <v>72</v>
      </c>
      <c r="I32" s="18"/>
      <c r="J32" s="18"/>
      <c r="M32" s="18" t="n">
        <f aca="false">M15</f>
        <v>63</v>
      </c>
      <c r="N32" s="18"/>
      <c r="O32" s="18"/>
    </row>
    <row r="33" customFormat="false" ht="12.75" hidden="true" customHeight="false" outlineLevel="0" collapsed="false">
      <c r="C33" s="18" t="n">
        <f aca="false">C16</f>
        <v>81</v>
      </c>
      <c r="D33" s="18"/>
      <c r="E33" s="18"/>
      <c r="H33" s="18" t="n">
        <f aca="false">H16</f>
        <v>71</v>
      </c>
      <c r="I33" s="18"/>
      <c r="J33" s="18"/>
      <c r="M33" s="18" t="n">
        <f aca="false">M16</f>
        <v>59</v>
      </c>
      <c r="N33" s="18"/>
      <c r="O33" s="18"/>
    </row>
    <row r="34" customFormat="false" ht="12.75" hidden="true" customHeight="false" outlineLevel="0" collapsed="false"/>
    <row r="35" customFormat="false" ht="12.75" hidden="true" customHeight="false" outlineLevel="0" collapsed="false">
      <c r="D35" s="18" t="n">
        <f aca="false">D8</f>
        <v>4</v>
      </c>
      <c r="E35" s="18"/>
      <c r="I35" s="18" t="n">
        <f aca="false">I8</f>
        <v>4</v>
      </c>
      <c r="J35" s="18"/>
      <c r="N35" s="18" t="n">
        <f aca="false">N8</f>
        <v>16</v>
      </c>
      <c r="O35" s="18"/>
    </row>
    <row r="36" customFormat="false" ht="12.75" hidden="true" customHeight="false" outlineLevel="0" collapsed="false">
      <c r="D36" s="18" t="n">
        <f aca="false">D9</f>
        <v>3</v>
      </c>
      <c r="E36" s="18"/>
      <c r="I36" s="18" t="n">
        <f aca="false">I9</f>
        <v>3</v>
      </c>
      <c r="J36" s="18"/>
      <c r="N36" s="18" t="n">
        <f aca="false">N9</f>
        <v>12</v>
      </c>
      <c r="O36" s="18"/>
    </row>
    <row r="37" customFormat="false" ht="12.75" hidden="true" customHeight="false" outlineLevel="0" collapsed="false">
      <c r="D37" s="18" t="n">
        <f aca="false">D10</f>
        <v>2</v>
      </c>
      <c r="E37" s="18"/>
      <c r="I37" s="18" t="n">
        <f aca="false">I10</f>
        <v>2</v>
      </c>
      <c r="J37" s="18"/>
      <c r="N37" s="18" t="n">
        <f aca="false">N10</f>
        <v>8</v>
      </c>
      <c r="O37" s="18"/>
    </row>
    <row r="38" customFormat="false" ht="12.75" hidden="true" customHeight="false" outlineLevel="0" collapsed="false">
      <c r="D38" s="18" t="n">
        <f aca="false">D11</f>
        <v>1</v>
      </c>
      <c r="E38" s="18"/>
      <c r="I38" s="18" t="n">
        <f aca="false">I11</f>
        <v>1</v>
      </c>
      <c r="J38" s="18"/>
      <c r="N38" s="18" t="n">
        <f aca="false">N11</f>
        <v>4</v>
      </c>
      <c r="O38" s="18"/>
    </row>
    <row r="39" customFormat="false" ht="12.75" hidden="true" customHeight="false" outlineLevel="0" collapsed="false">
      <c r="D39" s="18" t="n">
        <f aca="false">D12</f>
        <v>0</v>
      </c>
      <c r="E39" s="18"/>
      <c r="I39" s="18" t="n">
        <f aca="false">I12</f>
        <v>0</v>
      </c>
      <c r="J39" s="18"/>
      <c r="N39" s="18" t="n">
        <f aca="false">N12</f>
        <v>0</v>
      </c>
      <c r="O39" s="18"/>
    </row>
    <row r="40" customFormat="false" ht="12.75" hidden="true" customHeight="false" outlineLevel="0" collapsed="false">
      <c r="D40" s="18" t="n">
        <f aca="false">D13</f>
        <v>-1</v>
      </c>
      <c r="E40" s="18"/>
      <c r="I40" s="18" t="n">
        <f aca="false">I13</f>
        <v>-1</v>
      </c>
      <c r="J40" s="18"/>
      <c r="N40" s="18" t="n">
        <f aca="false">N13</f>
        <v>-4</v>
      </c>
      <c r="O40" s="18"/>
    </row>
    <row r="41" customFormat="false" ht="12.75" hidden="true" customHeight="false" outlineLevel="0" collapsed="false">
      <c r="D41" s="18" t="n">
        <f aca="false">D14</f>
        <v>-2</v>
      </c>
      <c r="E41" s="18"/>
      <c r="I41" s="18" t="n">
        <f aca="false">I14</f>
        <v>-2</v>
      </c>
      <c r="J41" s="18"/>
      <c r="N41" s="18" t="n">
        <f aca="false">N14</f>
        <v>-8</v>
      </c>
      <c r="O41" s="18"/>
    </row>
    <row r="42" customFormat="false" ht="12.75" hidden="true" customHeight="false" outlineLevel="0" collapsed="false">
      <c r="D42" s="18" t="n">
        <f aca="false">D15</f>
        <v>-3</v>
      </c>
      <c r="E42" s="18"/>
      <c r="I42" s="18" t="n">
        <f aca="false">I15</f>
        <v>-3</v>
      </c>
      <c r="J42" s="18"/>
      <c r="N42" s="18" t="n">
        <f aca="false">N15</f>
        <v>-12</v>
      </c>
      <c r="O42" s="18"/>
    </row>
    <row r="43" customFormat="false" ht="12.75" hidden="true" customHeight="false" outlineLevel="0" collapsed="false">
      <c r="D43" s="18" t="n">
        <f aca="false">D16</f>
        <v>-4</v>
      </c>
      <c r="E43" s="18"/>
      <c r="I43" s="18" t="n">
        <f aca="false">I16</f>
        <v>-4</v>
      </c>
      <c r="J43" s="18"/>
      <c r="N43" s="18" t="n">
        <f aca="false">N16</f>
        <v>-16</v>
      </c>
      <c r="O43" s="18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1" t="n">
        <f aca="false">E8</f>
        <v>1.54919333848297</v>
      </c>
      <c r="J46" s="41" t="n">
        <f aca="false">J8</f>
        <v>1.54919333848297</v>
      </c>
      <c r="O46" s="41" t="n">
        <f aca="false">O8</f>
        <v>1.54919333848297</v>
      </c>
    </row>
    <row r="47" customFormat="false" ht="12.75" hidden="true" customHeight="false" outlineLevel="0" collapsed="false">
      <c r="E47" s="41" t="n">
        <f aca="false">E9</f>
        <v>1.16189500386223</v>
      </c>
      <c r="J47" s="41" t="n">
        <f aca="false">J9</f>
        <v>1.16189500386223</v>
      </c>
      <c r="O47" s="41" t="n">
        <f aca="false">O9</f>
        <v>1.16189500386223</v>
      </c>
    </row>
    <row r="48" customFormat="false" ht="12.75" hidden="true" customHeight="false" outlineLevel="0" collapsed="false">
      <c r="E48" s="41" t="n">
        <f aca="false">E10</f>
        <v>0.774596669241483</v>
      </c>
      <c r="J48" s="41" t="n">
        <f aca="false">J10</f>
        <v>0.774596669241483</v>
      </c>
      <c r="O48" s="41" t="n">
        <f aca="false">O10</f>
        <v>0.774596669241483</v>
      </c>
    </row>
    <row r="49" customFormat="false" ht="12.75" hidden="true" customHeight="false" outlineLevel="0" collapsed="false">
      <c r="E49" s="41" t="n">
        <f aca="false">E11</f>
        <v>0.387298334620742</v>
      </c>
      <c r="J49" s="41" t="n">
        <f aca="false">J11</f>
        <v>0.387298334620742</v>
      </c>
      <c r="O49" s="41" t="n">
        <f aca="false">O11</f>
        <v>0.387298334620742</v>
      </c>
    </row>
    <row r="50" customFormat="false" ht="12.75" hidden="true" customHeight="false" outlineLevel="0" collapsed="false">
      <c r="E50" s="41" t="n">
        <f aca="false">E12</f>
        <v>0</v>
      </c>
      <c r="J50" s="41" t="n">
        <f aca="false">J12</f>
        <v>0</v>
      </c>
      <c r="O50" s="41" t="n">
        <f aca="false">O12</f>
        <v>0</v>
      </c>
    </row>
    <row r="51" customFormat="false" ht="12.75" hidden="true" customHeight="false" outlineLevel="0" collapsed="false">
      <c r="E51" s="41" t="n">
        <f aca="false">E13</f>
        <v>-0.387298334620742</v>
      </c>
      <c r="J51" s="41" t="n">
        <f aca="false">J13</f>
        <v>-0.387298334620742</v>
      </c>
      <c r="O51" s="41" t="n">
        <f aca="false">O13</f>
        <v>-0.387298334620742</v>
      </c>
    </row>
    <row r="52" customFormat="false" ht="12.75" hidden="true" customHeight="false" outlineLevel="0" collapsed="false">
      <c r="E52" s="41" t="n">
        <f aca="false">E14</f>
        <v>-0.774596669241483</v>
      </c>
      <c r="J52" s="41" t="n">
        <f aca="false">J14</f>
        <v>-0.774596669241483</v>
      </c>
      <c r="O52" s="41" t="n">
        <f aca="false">O14</f>
        <v>-0.774596669241483</v>
      </c>
    </row>
    <row r="53" customFormat="false" ht="12.75" hidden="true" customHeight="false" outlineLevel="0" collapsed="false">
      <c r="E53" s="41" t="n">
        <f aca="false">E15</f>
        <v>-1.16189500386223</v>
      </c>
      <c r="J53" s="41" t="n">
        <f aca="false">J15</f>
        <v>-1.16189500386223</v>
      </c>
      <c r="O53" s="41" t="n">
        <f aca="false">O15</f>
        <v>-1.16189500386223</v>
      </c>
    </row>
    <row r="54" customFormat="false" ht="12.75" hidden="true" customHeight="false" outlineLevel="0" collapsed="false">
      <c r="E54" s="41" t="n">
        <f aca="false">E16</f>
        <v>-1.54919333848297</v>
      </c>
      <c r="J54" s="41" t="n">
        <f aca="false">J16</f>
        <v>-1.54919333848297</v>
      </c>
      <c r="O54" s="41" t="n">
        <f aca="false">O16</f>
        <v>-1.54919333848297</v>
      </c>
    </row>
    <row r="55" customFormat="false" ht="12.75" hidden="true" customHeight="false" outlineLevel="0" collapsed="false"/>
    <row r="56" customFormat="false" ht="12.75" hidden="true" customHeight="false" outlineLevel="0" collapsed="false">
      <c r="F56" s="45" t="n">
        <f aca="false">F8</f>
        <v>33.7959666924148</v>
      </c>
      <c r="K56" s="45" t="n">
        <f aca="false">K8</f>
        <v>36.2959666924148</v>
      </c>
      <c r="P56" s="45" t="n">
        <f aca="false">P8</f>
        <v>35.2459666924148</v>
      </c>
    </row>
    <row r="57" customFormat="false" ht="12.75" hidden="true" customHeight="false" outlineLevel="0" collapsed="false">
      <c r="F57" s="45" t="n">
        <f aca="false">F9</f>
        <v>31.8594750193111</v>
      </c>
      <c r="K57" s="45" t="n">
        <f aca="false">K9</f>
        <v>34.3594750193111</v>
      </c>
      <c r="P57" s="45" t="n">
        <f aca="false">P9</f>
        <v>33.3094750193111</v>
      </c>
    </row>
    <row r="58" customFormat="false" ht="12.75" hidden="true" customHeight="false" outlineLevel="0" collapsed="false">
      <c r="F58" s="45" t="n">
        <f aca="false">F10</f>
        <v>29.9229833462074</v>
      </c>
      <c r="K58" s="45" t="n">
        <f aca="false">K10</f>
        <v>32.4229833462074</v>
      </c>
      <c r="P58" s="45" t="n">
        <f aca="false">P10</f>
        <v>31.3729833462074</v>
      </c>
    </row>
    <row r="59" customFormat="false" ht="12.75" hidden="true" customHeight="false" outlineLevel="0" collapsed="false">
      <c r="F59" s="45" t="n">
        <f aca="false">F11</f>
        <v>27.9864916731037</v>
      </c>
      <c r="K59" s="45" t="n">
        <f aca="false">K11</f>
        <v>30.4864916731037</v>
      </c>
      <c r="P59" s="45" t="n">
        <f aca="false">P11</f>
        <v>29.4364916731037</v>
      </c>
    </row>
    <row r="60" customFormat="false" ht="12.75" hidden="true" customHeight="false" outlineLevel="0" collapsed="false">
      <c r="F60" s="45" t="n">
        <f aca="false">F12</f>
        <v>26.05</v>
      </c>
      <c r="K60" s="45" t="n">
        <f aca="false">K12</f>
        <v>28.55</v>
      </c>
      <c r="P60" s="45" t="n">
        <f aca="false">P12</f>
        <v>27.5</v>
      </c>
    </row>
    <row r="61" customFormat="false" ht="12.75" hidden="true" customHeight="false" outlineLevel="0" collapsed="false">
      <c r="F61" s="45" t="n">
        <f aca="false">F13</f>
        <v>24.1135083268963</v>
      </c>
      <c r="K61" s="45" t="n">
        <f aca="false">K13</f>
        <v>26.6135083268963</v>
      </c>
      <c r="P61" s="45" t="n">
        <f aca="false">P13</f>
        <v>25.5635083268963</v>
      </c>
    </row>
    <row r="62" customFormat="false" ht="12.75" hidden="true" customHeight="false" outlineLevel="0" collapsed="false">
      <c r="F62" s="45" t="n">
        <f aca="false">F14</f>
        <v>22.1770166537926</v>
      </c>
      <c r="K62" s="45" t="n">
        <f aca="false">K14</f>
        <v>24.6770166537926</v>
      </c>
      <c r="P62" s="45" t="n">
        <f aca="false">P14</f>
        <v>23.6270166537926</v>
      </c>
    </row>
    <row r="63" customFormat="false" ht="12.75" hidden="true" customHeight="false" outlineLevel="0" collapsed="false">
      <c r="F63" s="45" t="n">
        <f aca="false">F15</f>
        <v>20.2405249806889</v>
      </c>
      <c r="K63" s="45" t="n">
        <f aca="false">K15</f>
        <v>22.7405249806889</v>
      </c>
      <c r="P63" s="45" t="n">
        <f aca="false">P15</f>
        <v>21.6905249806889</v>
      </c>
    </row>
    <row r="64" customFormat="false" ht="12.75" hidden="true" customHeight="false" outlineLevel="0" collapsed="false">
      <c r="F64" s="45" t="n">
        <f aca="false">F16</f>
        <v>18.3040333075852</v>
      </c>
      <c r="K64" s="45" t="n">
        <f aca="false">K16</f>
        <v>20.8040333075852</v>
      </c>
      <c r="P64" s="45" t="n">
        <f aca="false">P16</f>
        <v>19.7540333075852</v>
      </c>
    </row>
  </sheetData>
  <mergeCells count="5">
    <mergeCell ref="B3:P3"/>
    <mergeCell ref="B4:P4"/>
    <mergeCell ref="B6:F6"/>
    <mergeCell ref="G6:K6"/>
    <mergeCell ref="L6:P6"/>
  </mergeCells>
  <conditionalFormatting sqref="C8:C16 H8:H16 M8:M16">
    <cfRule type="expression" priority="2" aboveAverage="0" equalAverage="0" bottom="0" percent="0" rank="0" text="" dxfId="10">
      <formula>(RANK(C25,$C$25:$M$33)&lt;=6)</formula>
    </cfRule>
  </conditionalFormatting>
  <conditionalFormatting sqref="D8:D16 I8:I16 N8:N16">
    <cfRule type="expression" priority="3" aboveAverage="0" equalAverage="0" bottom="0" percent="0" rank="0" text="" dxfId="11">
      <formula>(RANK(D35,$D$35:$N$43)&lt;=6)</formula>
    </cfRule>
  </conditionalFormatting>
  <conditionalFormatting sqref="E8:E16 J8:J16 O8:O16">
    <cfRule type="expression" priority="4" aboveAverage="0" equalAverage="0" bottom="0" percent="0" rank="0" text="" dxfId="12">
      <formula>(RANK(E46,$E$46:$O$54)&lt;=6)</formula>
    </cfRule>
  </conditionalFormatting>
  <conditionalFormatting sqref="F8:F16 K8:K16 P8:P16">
    <cfRule type="expression" priority="5" aboveAverage="0" equalAverage="0" bottom="0" percent="0" rank="0" text="" dxfId="13">
      <formula>(RANK(F56,$F$56:$P$64)&lt;=6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É
Atelier Cote R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7:14Z</dcterms:created>
  <dc:creator>DSavard</dc:creator>
  <dc:description/>
  <dc:language>en-US</dc:language>
  <cp:lastModifiedBy>DSavard</cp:lastModifiedBy>
  <cp:lastPrinted>2007-10-02T11:55:03Z</cp:lastPrinted>
  <dcterms:modified xsi:type="dcterms:W3CDTF">2007-10-02T12:37:47Z</dcterms:modified>
  <cp:revision>0</cp:revision>
  <dc:subject/>
  <dc:title/>
</cp:coreProperties>
</file>